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Sheet1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Area" vbProcedure="false">'1'!$A$1:$D$21</definedName>
    <definedName function="false" hidden="false" localSheetId="4" name="_xlnm.Print_Area" vbProcedure="false">'1-2'!$A$1:$J$24</definedName>
    <definedName function="false" hidden="false" localSheetId="8" name="_xlnm.Print_Area" vbProcedure="false">'3-2'!$A$2:$F$25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87">
  <si>
    <t xml:space="preserve">眉山市东坡区大石桥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支出</t>
  </si>
  <si>
    <t xml:space="preserve">六、农林水支出</t>
  </si>
  <si>
    <t xml:space="preserve">七、交通运输支出</t>
  </si>
  <si>
    <t xml:space="preserve">八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单位：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4</t>
  </si>
  <si>
    <t xml:space="preserve">  人大会议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27</t>
  </si>
  <si>
    <t xml:space="preserve">财政对其他社会保险基金的补助★</t>
  </si>
  <si>
    <t xml:space="preserve">2082701</t>
  </si>
  <si>
    <t xml:space="preserve">  财政对失业保险基金的补助★</t>
  </si>
  <si>
    <t xml:space="preserve">2082702</t>
  </si>
  <si>
    <t xml:space="preserve">  财政对工伤保险基金的补助★</t>
  </si>
  <si>
    <t xml:space="preserve">2082703</t>
  </si>
  <si>
    <t xml:space="preserve">  财政对生育保险基金的补助★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3</t>
  </si>
  <si>
    <t xml:space="preserve">  公务员医疗补助★</t>
  </si>
  <si>
    <t xml:space="preserve">21012</t>
  </si>
  <si>
    <t xml:space="preserve">财政对基本医疗保险基金的补助★</t>
  </si>
  <si>
    <t xml:space="preserve">2101201</t>
  </si>
  <si>
    <t xml:space="preserve">  财政对城镇职工基本医疗保险基金的补助★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0</t>
  </si>
  <si>
    <t xml:space="preserve">  公路和运输安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（一）一般公共服务支出</t>
  </si>
  <si>
    <t xml:space="preserve">  政府性基金预算拨款收入</t>
  </si>
  <si>
    <t xml:space="preserve">（二）教育支出</t>
  </si>
  <si>
    <t xml:space="preserve">  国有资本经营预算拨款收入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城乡社区支出</t>
  </si>
  <si>
    <t xml:space="preserve">（六）农林水支出</t>
  </si>
  <si>
    <t xml:space="preserve">（七）交通运输支出</t>
  </si>
  <si>
    <t xml:space="preserve">  上年财政拨款资金结转</t>
  </si>
  <si>
    <t xml:space="preserve">（八）住房保障支出</t>
  </si>
  <si>
    <t xml:space="preserve">二、结转下年</t>
  </si>
  <si>
    <t xml:space="preserve">一般公共预算支出预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编制单位：眉山市东坡区大石桥街道办事处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— 14.%d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4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.00_ "/>
    <numFmt numFmtId="170" formatCode="\\#,##0.00_);&quot;(\&quot;#,##0.00\)"/>
    <numFmt numFmtId="171" formatCode="0.00_);[RED]\(0.00\)"/>
    <numFmt numFmtId="172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370</v>
      </c>
      <c r="I2" s="146"/>
    </row>
    <row r="3" customFormat="false" ht="25.5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7"/>
      <c r="C4" s="37"/>
      <c r="D4" s="37"/>
      <c r="E4" s="37"/>
      <c r="F4" s="37"/>
      <c r="G4" s="37"/>
      <c r="H4" s="15" t="s">
        <v>34</v>
      </c>
      <c r="I4" s="146"/>
    </row>
    <row r="5" customFormat="false" ht="20.1" hidden="false" customHeight="true" outlineLevel="0" collapsed="false">
      <c r="A5" s="47" t="s">
        <v>372</v>
      </c>
      <c r="B5" s="47" t="s">
        <v>373</v>
      </c>
      <c r="C5" s="141" t="s">
        <v>374</v>
      </c>
      <c r="D5" s="141"/>
      <c r="E5" s="141"/>
      <c r="F5" s="141"/>
      <c r="G5" s="141"/>
      <c r="H5" s="141"/>
      <c r="I5" s="146"/>
    </row>
    <row r="6" customFormat="false" ht="20.1" hidden="false" customHeight="true" outlineLevel="0" collapsed="false">
      <c r="A6" s="47"/>
      <c r="B6" s="47"/>
      <c r="C6" s="148" t="s">
        <v>38</v>
      </c>
      <c r="D6" s="149" t="s">
        <v>207</v>
      </c>
      <c r="E6" s="121" t="s">
        <v>375</v>
      </c>
      <c r="F6" s="121"/>
      <c r="G6" s="121"/>
      <c r="H6" s="150" t="s">
        <v>212</v>
      </c>
      <c r="I6" s="146"/>
    </row>
    <row r="7" customFormat="false" ht="33.75" hidden="false" customHeight="true" outlineLevel="0" collapsed="false">
      <c r="A7" s="47"/>
      <c r="B7" s="47"/>
      <c r="C7" s="148"/>
      <c r="D7" s="149"/>
      <c r="E7" s="151" t="s">
        <v>53</v>
      </c>
      <c r="F7" s="152" t="s">
        <v>376</v>
      </c>
      <c r="G7" s="149" t="s">
        <v>377</v>
      </c>
      <c r="H7" s="150"/>
      <c r="I7" s="146"/>
    </row>
    <row r="8" customFormat="false" ht="20.1" hidden="false" customHeight="true" outlineLevel="0" collapsed="false">
      <c r="A8" s="153" t="s">
        <v>378</v>
      </c>
      <c r="B8" s="154" t="s">
        <v>0</v>
      </c>
      <c r="C8" s="155"/>
      <c r="D8" s="156"/>
      <c r="E8" s="156" t="n">
        <f aca="false">G8+H8</f>
        <v>110000</v>
      </c>
      <c r="F8" s="156"/>
      <c r="G8" s="62" t="n">
        <v>80000</v>
      </c>
      <c r="H8" s="157" t="n">
        <v>30000</v>
      </c>
      <c r="I8" s="15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7" t="s">
        <v>3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8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41" t="s">
        <v>381</v>
      </c>
      <c r="G5" s="141"/>
      <c r="H5" s="1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8</v>
      </c>
      <c r="B6" s="46"/>
      <c r="C6" s="46"/>
      <c r="D6" s="140" t="s">
        <v>49</v>
      </c>
      <c r="E6" s="47" t="s">
        <v>149</v>
      </c>
      <c r="F6" s="42" t="s">
        <v>38</v>
      </c>
      <c r="G6" s="42" t="s">
        <v>145</v>
      </c>
      <c r="H6" s="124" t="s">
        <v>14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8</v>
      </c>
      <c r="B7" s="49" t="s">
        <v>59</v>
      </c>
      <c r="C7" s="51" t="s">
        <v>60</v>
      </c>
      <c r="D7" s="140"/>
      <c r="E7" s="47"/>
      <c r="F7" s="42"/>
      <c r="G7" s="42"/>
      <c r="H7" s="124"/>
      <c r="I7" s="16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53"/>
      <c r="B8" s="153"/>
      <c r="C8" s="153"/>
      <c r="D8" s="153"/>
      <c r="E8" s="153"/>
      <c r="F8" s="62"/>
      <c r="G8" s="155"/>
      <c r="H8" s="62"/>
      <c r="I8" s="168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153"/>
      <c r="B9" s="153"/>
      <c r="C9" s="153"/>
      <c r="D9" s="153"/>
      <c r="E9" s="153"/>
      <c r="F9" s="62"/>
      <c r="G9" s="155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53"/>
      <c r="B10" s="153"/>
      <c r="C10" s="153"/>
      <c r="D10" s="153"/>
      <c r="E10" s="153"/>
      <c r="F10" s="62"/>
      <c r="G10" s="155"/>
      <c r="H10" s="62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53"/>
      <c r="B11" s="153"/>
      <c r="C11" s="153"/>
      <c r="D11" s="153"/>
      <c r="E11" s="153"/>
      <c r="F11" s="62"/>
      <c r="G11" s="155"/>
      <c r="H11" s="6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53"/>
      <c r="B12" s="153"/>
      <c r="C12" s="153"/>
      <c r="D12" s="153"/>
      <c r="E12" s="153"/>
      <c r="F12" s="62"/>
      <c r="G12" s="155"/>
      <c r="H12" s="6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53"/>
      <c r="B13" s="153"/>
      <c r="C13" s="153"/>
      <c r="D13" s="153"/>
      <c r="E13" s="153"/>
      <c r="F13" s="62"/>
      <c r="G13" s="155"/>
      <c r="H13" s="6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53"/>
      <c r="B14" s="153"/>
      <c r="C14" s="153"/>
      <c r="D14" s="153"/>
      <c r="E14" s="153"/>
      <c r="F14" s="62"/>
      <c r="G14" s="155"/>
      <c r="H14" s="6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53"/>
      <c r="B15" s="153"/>
      <c r="C15" s="153"/>
      <c r="D15" s="153"/>
      <c r="E15" s="153"/>
      <c r="F15" s="62"/>
      <c r="G15" s="155"/>
      <c r="H15" s="6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53"/>
      <c r="B16" s="153"/>
      <c r="C16" s="153"/>
      <c r="D16" s="153"/>
      <c r="E16" s="153"/>
      <c r="F16" s="62"/>
      <c r="G16" s="155"/>
      <c r="H16" s="6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62"/>
      <c r="G17" s="155"/>
      <c r="H17" s="6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53"/>
      <c r="B18" s="153"/>
      <c r="C18" s="153"/>
      <c r="D18" s="153"/>
      <c r="E18" s="153"/>
      <c r="F18" s="62"/>
      <c r="G18" s="155"/>
      <c r="H18" s="6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53"/>
      <c r="B19" s="153"/>
      <c r="C19" s="153"/>
      <c r="D19" s="153"/>
      <c r="E19" s="153"/>
      <c r="F19" s="62"/>
      <c r="G19" s="155"/>
      <c r="H19" s="6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62"/>
      <c r="G20" s="155"/>
      <c r="H20" s="62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153"/>
      <c r="B21" s="153"/>
      <c r="C21" s="153"/>
      <c r="D21" s="153"/>
      <c r="E21" s="153"/>
      <c r="F21" s="62"/>
      <c r="G21" s="155"/>
      <c r="H21" s="62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8"/>
      <c r="B37" s="38"/>
      <c r="C37" s="38"/>
      <c r="D37" s="38"/>
      <c r="E37" s="174"/>
      <c r="F37" s="174"/>
      <c r="G37" s="17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8"/>
      <c r="G40" s="38"/>
      <c r="H40" s="176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8"/>
      <c r="G41" s="38"/>
      <c r="H41" s="17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8"/>
      <c r="G42" s="38"/>
      <c r="H42" s="176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8"/>
      <c r="G43" s="38"/>
      <c r="H43" s="176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8"/>
      <c r="G44" s="38"/>
      <c r="H44" s="176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8"/>
      <c r="G45" s="38"/>
      <c r="H45" s="17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8"/>
      <c r="G46" s="38"/>
      <c r="H46" s="176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8"/>
      <c r="G47" s="38"/>
      <c r="H47" s="176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8"/>
      <c r="G48" s="38"/>
      <c r="H48" s="176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8"/>
      <c r="G49" s="38"/>
      <c r="H49" s="176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382</v>
      </c>
      <c r="I2" s="146"/>
    </row>
    <row r="3" customFormat="false" ht="25.5" hidden="false" customHeight="true" outlineLevel="0" collapsed="false">
      <c r="A3" s="12" t="s">
        <v>383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7"/>
      <c r="C4" s="37"/>
      <c r="D4" s="37"/>
      <c r="E4" s="37"/>
      <c r="F4" s="37"/>
      <c r="G4" s="37"/>
      <c r="H4" s="15" t="s">
        <v>5</v>
      </c>
      <c r="I4" s="146"/>
    </row>
    <row r="5" customFormat="false" ht="20.1" hidden="false" customHeight="true" outlineLevel="0" collapsed="false">
      <c r="A5" s="47" t="s">
        <v>372</v>
      </c>
      <c r="B5" s="47" t="s">
        <v>373</v>
      </c>
      <c r="C5" s="141" t="s">
        <v>374</v>
      </c>
      <c r="D5" s="141"/>
      <c r="E5" s="141"/>
      <c r="F5" s="141"/>
      <c r="G5" s="141"/>
      <c r="H5" s="141"/>
      <c r="I5" s="146"/>
    </row>
    <row r="6" customFormat="false" ht="20.1" hidden="false" customHeight="true" outlineLevel="0" collapsed="false">
      <c r="A6" s="47"/>
      <c r="B6" s="47"/>
      <c r="C6" s="148" t="s">
        <v>38</v>
      </c>
      <c r="D6" s="149" t="s">
        <v>207</v>
      </c>
      <c r="E6" s="121" t="s">
        <v>375</v>
      </c>
      <c r="F6" s="121"/>
      <c r="G6" s="121"/>
      <c r="H6" s="150" t="s">
        <v>212</v>
      </c>
      <c r="I6" s="146"/>
    </row>
    <row r="7" customFormat="false" ht="33.75" hidden="false" customHeight="true" outlineLevel="0" collapsed="false">
      <c r="A7" s="47"/>
      <c r="B7" s="47"/>
      <c r="C7" s="148"/>
      <c r="D7" s="149"/>
      <c r="E7" s="151" t="s">
        <v>53</v>
      </c>
      <c r="F7" s="152" t="s">
        <v>376</v>
      </c>
      <c r="G7" s="149" t="s">
        <v>377</v>
      </c>
      <c r="H7" s="150"/>
      <c r="I7" s="146"/>
    </row>
    <row r="8" customFormat="false" ht="20.1" hidden="false" customHeight="true" outlineLevel="0" collapsed="false">
      <c r="A8" s="154"/>
      <c r="B8" s="154"/>
      <c r="C8" s="62"/>
      <c r="D8" s="62"/>
      <c r="E8" s="62"/>
      <c r="F8" s="62"/>
      <c r="G8" s="62"/>
      <c r="H8" s="62"/>
      <c r="I8" s="15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46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8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8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8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8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8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8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7" t="s">
        <v>38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8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41" t="s">
        <v>386</v>
      </c>
      <c r="G5" s="141"/>
      <c r="H5" s="1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8</v>
      </c>
      <c r="B6" s="46"/>
      <c r="C6" s="46"/>
      <c r="D6" s="140" t="s">
        <v>49</v>
      </c>
      <c r="E6" s="47" t="s">
        <v>149</v>
      </c>
      <c r="F6" s="42" t="s">
        <v>38</v>
      </c>
      <c r="G6" s="42" t="s">
        <v>145</v>
      </c>
      <c r="H6" s="124" t="s">
        <v>14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8</v>
      </c>
      <c r="B7" s="49" t="s">
        <v>59</v>
      </c>
      <c r="C7" s="51" t="s">
        <v>60</v>
      </c>
      <c r="D7" s="140"/>
      <c r="E7" s="47"/>
      <c r="F7" s="42"/>
      <c r="G7" s="42"/>
      <c r="H7" s="124"/>
      <c r="I7" s="16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53"/>
      <c r="B8" s="153"/>
      <c r="C8" s="153"/>
      <c r="D8" s="153"/>
      <c r="E8" s="153"/>
      <c r="F8" s="62"/>
      <c r="G8" s="155"/>
      <c r="H8" s="62"/>
      <c r="I8" s="168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153"/>
      <c r="B9" s="153"/>
      <c r="C9" s="153"/>
      <c r="D9" s="153"/>
      <c r="E9" s="153"/>
      <c r="F9" s="62"/>
      <c r="G9" s="155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53"/>
      <c r="B10" s="153"/>
      <c r="C10" s="153"/>
      <c r="D10" s="153"/>
      <c r="E10" s="153"/>
      <c r="F10" s="62"/>
      <c r="G10" s="155"/>
      <c r="H10" s="62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53"/>
      <c r="B11" s="153"/>
      <c r="C11" s="153"/>
      <c r="D11" s="153"/>
      <c r="E11" s="153"/>
      <c r="F11" s="62"/>
      <c r="G11" s="155"/>
      <c r="H11" s="6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53"/>
      <c r="B12" s="153"/>
      <c r="C12" s="153"/>
      <c r="D12" s="153"/>
      <c r="E12" s="153"/>
      <c r="F12" s="62"/>
      <c r="G12" s="155"/>
      <c r="H12" s="6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53"/>
      <c r="B13" s="153"/>
      <c r="C13" s="153"/>
      <c r="D13" s="153"/>
      <c r="E13" s="153"/>
      <c r="F13" s="62"/>
      <c r="G13" s="155"/>
      <c r="H13" s="6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53"/>
      <c r="B14" s="153"/>
      <c r="C14" s="153"/>
      <c r="D14" s="153"/>
      <c r="E14" s="153"/>
      <c r="F14" s="62"/>
      <c r="G14" s="155"/>
      <c r="H14" s="6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53"/>
      <c r="B15" s="153"/>
      <c r="C15" s="153"/>
      <c r="D15" s="153"/>
      <c r="E15" s="153"/>
      <c r="F15" s="62"/>
      <c r="G15" s="155"/>
      <c r="H15" s="6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53"/>
      <c r="B16" s="153"/>
      <c r="C16" s="153"/>
      <c r="D16" s="153"/>
      <c r="E16" s="153"/>
      <c r="F16" s="62"/>
      <c r="G16" s="155"/>
      <c r="H16" s="6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53"/>
      <c r="B17" s="153"/>
      <c r="C17" s="153"/>
      <c r="D17" s="153"/>
      <c r="E17" s="153"/>
      <c r="F17" s="62"/>
      <c r="G17" s="155"/>
      <c r="H17" s="6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53"/>
      <c r="B18" s="153"/>
      <c r="C18" s="153"/>
      <c r="D18" s="153"/>
      <c r="E18" s="153"/>
      <c r="F18" s="62"/>
      <c r="G18" s="155"/>
      <c r="H18" s="6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53"/>
      <c r="B19" s="153"/>
      <c r="C19" s="153"/>
      <c r="D19" s="153"/>
      <c r="E19" s="153"/>
      <c r="F19" s="62"/>
      <c r="G19" s="155"/>
      <c r="H19" s="6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53"/>
      <c r="B20" s="153"/>
      <c r="C20" s="153"/>
      <c r="D20" s="153"/>
      <c r="E20" s="153"/>
      <c r="F20" s="62"/>
      <c r="G20" s="155"/>
      <c r="H20" s="62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53"/>
      <c r="B21" s="153"/>
      <c r="C21" s="153"/>
      <c r="D21" s="153"/>
      <c r="E21" s="153"/>
      <c r="F21" s="62"/>
      <c r="G21" s="155"/>
      <c r="H21" s="62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153"/>
      <c r="B22" s="153"/>
      <c r="C22" s="153"/>
      <c r="D22" s="153"/>
      <c r="E22" s="153"/>
      <c r="F22" s="62"/>
      <c r="G22" s="155"/>
      <c r="H22" s="62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62"/>
      <c r="G23" s="155"/>
      <c r="H23" s="6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153"/>
      <c r="B24" s="153"/>
      <c r="C24" s="153"/>
      <c r="D24" s="153"/>
      <c r="E24" s="153"/>
      <c r="F24" s="62"/>
      <c r="G24" s="155"/>
      <c r="H24" s="6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8"/>
      <c r="B37" s="38"/>
      <c r="C37" s="38"/>
      <c r="D37" s="38"/>
      <c r="E37" s="174"/>
      <c r="F37" s="174"/>
      <c r="G37" s="17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8"/>
      <c r="G40" s="38"/>
      <c r="H40" s="176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8"/>
      <c r="G41" s="38"/>
      <c r="H41" s="17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8"/>
      <c r="G42" s="38"/>
      <c r="H42" s="176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8"/>
      <c r="G43" s="38"/>
      <c r="H43" s="176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8"/>
      <c r="G44" s="38"/>
      <c r="H44" s="176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8"/>
      <c r="G45" s="38"/>
      <c r="H45" s="17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8"/>
      <c r="G46" s="38"/>
      <c r="H46" s="176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8"/>
      <c r="G47" s="38"/>
      <c r="H47" s="176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8"/>
      <c r="G48" s="38"/>
      <c r="H48" s="176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8"/>
      <c r="G49" s="38"/>
      <c r="H49" s="176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75"/>
    <col collapsed="false" customWidth="true" hidden="false" outlineLevel="0" max="3" min="3" style="1" width="32.99"/>
    <col collapsed="false" customWidth="true" hidden="false" outlineLevel="0" max="4" min="4" style="1" width="22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23.06</v>
      </c>
      <c r="C7" s="19" t="s">
        <v>11</v>
      </c>
      <c r="D7" s="21" t="n">
        <v>439.08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1" t="n">
        <v>24.128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1" t="n">
        <v>114.41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1" t="n">
        <v>33.814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0</v>
      </c>
      <c r="D12" s="21" t="n">
        <v>766.27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2.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1" t="n">
        <v>43.02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3"/>
      <c r="C16" s="16" t="s">
        <v>25</v>
      </c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4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 t="n">
        <f aca="false">B7</f>
        <v>1423.06</v>
      </c>
      <c r="C21" s="16" t="s">
        <v>33</v>
      </c>
      <c r="D21" s="23" t="n">
        <f aca="false">D7+D8+D9+D10+D11+D12+D13+D14</f>
        <v>1423.05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1.65972222222222" right="0.290277777777778" top="0.54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3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230598</v>
      </c>
      <c r="C7" s="19" t="s">
        <v>11</v>
      </c>
      <c r="D7" s="21" t="n">
        <v>43908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1" t="n">
        <v>24128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1" t="n">
        <v>11441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1" t="n">
        <v>33814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0</v>
      </c>
      <c r="D12" s="21" t="n">
        <v>76627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232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1" t="n">
        <v>4302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3"/>
      <c r="C16" s="16" t="s">
        <v>25</v>
      </c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4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 t="n">
        <f aca="false">B7</f>
        <v>14230598</v>
      </c>
      <c r="C21" s="16" t="s">
        <v>33</v>
      </c>
      <c r="D21" s="23" t="n">
        <f aca="false">D7+D8+D9+D10+D11+D12+D13+D14</f>
        <v>142305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0" activeCellId="0" sqref="A50:IV5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74"/>
    <col collapsed="false" customWidth="true" hidden="false" outlineLevel="0" max="5" min="5" style="1" width="28.5"/>
    <col collapsed="false" customWidth="true" hidden="false" outlineLevel="0" max="6" min="6" style="28" width="13.24"/>
    <col collapsed="false" customWidth="true" hidden="false" outlineLevel="0" max="7" min="7" style="28" width="9.99"/>
    <col collapsed="false" customWidth="true" hidden="false" outlineLevel="0" max="8" min="8" style="28" width="14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6.75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2"/>
      <c r="G2" s="32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7"/>
      <c r="H4" s="37"/>
      <c r="I4" s="37"/>
      <c r="J4" s="32"/>
      <c r="K4" s="32"/>
      <c r="L4" s="32"/>
      <c r="M4" s="32"/>
      <c r="N4" s="32"/>
      <c r="O4" s="32"/>
      <c r="P4" s="32"/>
      <c r="Q4" s="32"/>
      <c r="R4" s="32"/>
      <c r="S4" s="38"/>
      <c r="T4" s="15" t="s">
        <v>34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2" t="s">
        <v>41</v>
      </c>
      <c r="J5" s="42" t="s">
        <v>42</v>
      </c>
      <c r="K5" s="43" t="s">
        <v>43</v>
      </c>
      <c r="L5" s="43"/>
      <c r="M5" s="44" t="s">
        <v>44</v>
      </c>
      <c r="N5" s="45" t="s">
        <v>45</v>
      </c>
      <c r="O5" s="45"/>
      <c r="P5" s="45"/>
      <c r="Q5" s="45"/>
      <c r="R5" s="45"/>
      <c r="S5" s="42" t="s">
        <v>46</v>
      </c>
      <c r="T5" s="42" t="s">
        <v>47</v>
      </c>
    </row>
    <row r="6" customFormat="false" ht="20.1" hidden="false" customHeight="true" outlineLevel="0" collapsed="false">
      <c r="A6" s="46" t="s">
        <v>48</v>
      </c>
      <c r="B6" s="46"/>
      <c r="C6" s="46"/>
      <c r="D6" s="47" t="s">
        <v>49</v>
      </c>
      <c r="E6" s="47" t="s">
        <v>50</v>
      </c>
      <c r="F6" s="40"/>
      <c r="G6" s="41"/>
      <c r="H6" s="40"/>
      <c r="I6" s="42"/>
      <c r="J6" s="42"/>
      <c r="K6" s="48" t="s">
        <v>51</v>
      </c>
      <c r="L6" s="42" t="s">
        <v>52</v>
      </c>
      <c r="M6" s="44"/>
      <c r="N6" s="42" t="s">
        <v>53</v>
      </c>
      <c r="O6" s="42" t="s">
        <v>54</v>
      </c>
      <c r="P6" s="42" t="s">
        <v>55</v>
      </c>
      <c r="Q6" s="42" t="s">
        <v>56</v>
      </c>
      <c r="R6" s="42" t="s">
        <v>57</v>
      </c>
      <c r="S6" s="42"/>
      <c r="T6" s="42"/>
    </row>
    <row r="7" customFormat="false" ht="30.75" hidden="false" customHeight="true" outlineLevel="0" collapsed="false">
      <c r="A7" s="49" t="s">
        <v>58</v>
      </c>
      <c r="B7" s="50" t="s">
        <v>59</v>
      </c>
      <c r="C7" s="51" t="s">
        <v>60</v>
      </c>
      <c r="D7" s="47"/>
      <c r="E7" s="47"/>
      <c r="F7" s="40"/>
      <c r="G7" s="41"/>
      <c r="H7" s="40"/>
      <c r="I7" s="42"/>
      <c r="J7" s="42"/>
      <c r="K7" s="48"/>
      <c r="L7" s="42"/>
      <c r="M7" s="44"/>
      <c r="N7" s="42"/>
      <c r="O7" s="42"/>
      <c r="P7" s="42"/>
      <c r="Q7" s="42"/>
      <c r="R7" s="42"/>
      <c r="S7" s="42"/>
      <c r="T7" s="42"/>
    </row>
    <row r="8" customFormat="false" ht="21" hidden="false" customHeight="true" outlineLevel="0" collapsed="false">
      <c r="A8" s="52"/>
      <c r="B8" s="53"/>
      <c r="C8" s="52"/>
      <c r="D8" s="54"/>
      <c r="E8" s="43" t="s">
        <v>38</v>
      </c>
      <c r="F8" s="55" t="n">
        <v>14230598</v>
      </c>
      <c r="G8" s="56"/>
      <c r="H8" s="55" t="n">
        <v>14230598</v>
      </c>
      <c r="I8" s="54"/>
      <c r="J8" s="54"/>
      <c r="K8" s="57"/>
      <c r="L8" s="54"/>
      <c r="M8" s="58"/>
      <c r="N8" s="54"/>
      <c r="O8" s="54"/>
      <c r="P8" s="54"/>
      <c r="Q8" s="54"/>
      <c r="R8" s="54"/>
      <c r="S8" s="54"/>
      <c r="T8" s="54"/>
    </row>
    <row r="9" customFormat="false" ht="21" hidden="false" customHeight="true" outlineLevel="0" collapsed="false">
      <c r="A9" s="59" t="s">
        <v>61</v>
      </c>
      <c r="B9" s="59"/>
      <c r="C9" s="59"/>
      <c r="D9" s="60" t="n">
        <v>240001</v>
      </c>
      <c r="E9" s="61" t="s">
        <v>62</v>
      </c>
      <c r="F9" s="55" t="n">
        <v>4390833</v>
      </c>
      <c r="G9" s="22"/>
      <c r="H9" s="55" t="n">
        <v>4390833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1" hidden="false" customHeight="true" outlineLevel="0" collapsed="false">
      <c r="A10" s="59" t="s">
        <v>63</v>
      </c>
      <c r="B10" s="59"/>
      <c r="C10" s="59"/>
      <c r="D10" s="60" t="n">
        <v>240001</v>
      </c>
      <c r="E10" s="61" t="s">
        <v>64</v>
      </c>
      <c r="F10" s="55" t="n">
        <v>30000</v>
      </c>
      <c r="G10" s="22"/>
      <c r="H10" s="55" t="n">
        <v>30000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1" hidden="false" customHeight="true" outlineLevel="0" collapsed="false">
      <c r="A11" s="59" t="s">
        <v>65</v>
      </c>
      <c r="B11" s="59"/>
      <c r="C11" s="59"/>
      <c r="D11" s="60" t="n">
        <v>240001</v>
      </c>
      <c r="E11" s="61" t="s">
        <v>66</v>
      </c>
      <c r="F11" s="55" t="n">
        <v>30000</v>
      </c>
      <c r="G11" s="22"/>
      <c r="H11" s="55" t="n">
        <v>3000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1" hidden="false" customHeight="true" outlineLevel="0" collapsed="false">
      <c r="A12" s="59" t="s">
        <v>67</v>
      </c>
      <c r="B12" s="59"/>
      <c r="C12" s="59"/>
      <c r="D12" s="60" t="n">
        <v>240001</v>
      </c>
      <c r="E12" s="61" t="s">
        <v>68</v>
      </c>
      <c r="F12" s="55" t="n">
        <v>4310833</v>
      </c>
      <c r="G12" s="22"/>
      <c r="H12" s="55" t="n">
        <v>4310833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1" hidden="false" customHeight="true" outlineLevel="0" collapsed="false">
      <c r="A13" s="59" t="s">
        <v>69</v>
      </c>
      <c r="B13" s="59"/>
      <c r="C13" s="59"/>
      <c r="D13" s="60" t="n">
        <v>240001</v>
      </c>
      <c r="E13" s="61" t="s">
        <v>70</v>
      </c>
      <c r="F13" s="55" t="n">
        <v>4184433</v>
      </c>
      <c r="G13" s="22"/>
      <c r="H13" s="55" t="n">
        <v>4184433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1" hidden="false" customHeight="true" outlineLevel="0" collapsed="false">
      <c r="A14" s="59" t="s">
        <v>71</v>
      </c>
      <c r="B14" s="59"/>
      <c r="C14" s="59"/>
      <c r="D14" s="60" t="n">
        <v>240001</v>
      </c>
      <c r="E14" s="61" t="s">
        <v>72</v>
      </c>
      <c r="F14" s="55" t="n">
        <v>100000</v>
      </c>
      <c r="G14" s="22"/>
      <c r="H14" s="55" t="n">
        <v>100000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1" hidden="false" customHeight="true" outlineLevel="0" collapsed="false">
      <c r="A15" s="59" t="s">
        <v>73</v>
      </c>
      <c r="B15" s="59"/>
      <c r="C15" s="59"/>
      <c r="D15" s="60" t="n">
        <v>240001</v>
      </c>
      <c r="E15" s="61" t="s">
        <v>74</v>
      </c>
      <c r="F15" s="55" t="n">
        <v>26400</v>
      </c>
      <c r="G15" s="22"/>
      <c r="H15" s="55" t="n">
        <v>26400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21" hidden="false" customHeight="true" outlineLevel="0" collapsed="false">
      <c r="A16" s="59" t="s">
        <v>75</v>
      </c>
      <c r="B16" s="59"/>
      <c r="C16" s="59"/>
      <c r="D16" s="60" t="n">
        <v>240001</v>
      </c>
      <c r="E16" s="61" t="s">
        <v>76</v>
      </c>
      <c r="F16" s="55" t="n">
        <v>50000</v>
      </c>
      <c r="G16" s="22"/>
      <c r="H16" s="55" t="n">
        <v>5000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21" hidden="false" customHeight="true" outlineLevel="0" collapsed="false">
      <c r="A17" s="59" t="s">
        <v>77</v>
      </c>
      <c r="B17" s="59"/>
      <c r="C17" s="59"/>
      <c r="D17" s="60" t="n">
        <v>240001</v>
      </c>
      <c r="E17" s="61" t="s">
        <v>78</v>
      </c>
      <c r="F17" s="55" t="n">
        <v>50000</v>
      </c>
      <c r="G17" s="22"/>
      <c r="H17" s="55" t="n">
        <v>5000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1" hidden="false" customHeight="true" outlineLevel="0" collapsed="false">
      <c r="A18" s="59" t="s">
        <v>79</v>
      </c>
      <c r="B18" s="59"/>
      <c r="C18" s="59"/>
      <c r="D18" s="60" t="n">
        <v>240001</v>
      </c>
      <c r="E18" s="61" t="s">
        <v>80</v>
      </c>
      <c r="F18" s="55" t="n">
        <v>241284</v>
      </c>
      <c r="G18" s="22"/>
      <c r="H18" s="55" t="n">
        <v>241284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1" hidden="false" customHeight="true" outlineLevel="0" collapsed="false">
      <c r="A19" s="59" t="s">
        <v>81</v>
      </c>
      <c r="B19" s="59"/>
      <c r="C19" s="59"/>
      <c r="D19" s="60" t="n">
        <v>240001</v>
      </c>
      <c r="E19" s="61" t="s">
        <v>82</v>
      </c>
      <c r="F19" s="55" t="n">
        <v>241284</v>
      </c>
      <c r="G19" s="22"/>
      <c r="H19" s="55" t="n">
        <v>241284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1" hidden="false" customHeight="true" outlineLevel="0" collapsed="false">
      <c r="A20" s="59" t="s">
        <v>83</v>
      </c>
      <c r="B20" s="59"/>
      <c r="C20" s="59"/>
      <c r="D20" s="60" t="n">
        <v>240001</v>
      </c>
      <c r="E20" s="61" t="s">
        <v>84</v>
      </c>
      <c r="F20" s="55" t="n">
        <v>241284</v>
      </c>
      <c r="G20" s="22"/>
      <c r="H20" s="55" t="n">
        <v>241284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1" hidden="false" customHeight="true" outlineLevel="0" collapsed="false">
      <c r="A21" s="59" t="s">
        <v>85</v>
      </c>
      <c r="B21" s="59"/>
      <c r="C21" s="59"/>
      <c r="D21" s="60" t="n">
        <v>240001</v>
      </c>
      <c r="E21" s="61" t="s">
        <v>86</v>
      </c>
      <c r="F21" s="55" t="n">
        <v>1144153</v>
      </c>
      <c r="G21" s="22"/>
      <c r="H21" s="55" t="n">
        <v>1144153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1" hidden="false" customHeight="true" outlineLevel="0" collapsed="false">
      <c r="A22" s="59" t="s">
        <v>87</v>
      </c>
      <c r="B22" s="59"/>
      <c r="C22" s="59"/>
      <c r="D22" s="60" t="n">
        <v>240001</v>
      </c>
      <c r="E22" s="61" t="s">
        <v>88</v>
      </c>
      <c r="F22" s="55" t="n">
        <v>1052392</v>
      </c>
      <c r="G22" s="22"/>
      <c r="H22" s="55" t="n">
        <v>1052392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1" hidden="false" customHeight="true" outlineLevel="0" collapsed="false">
      <c r="A23" s="59" t="s">
        <v>89</v>
      </c>
      <c r="B23" s="59"/>
      <c r="C23" s="59"/>
      <c r="D23" s="60" t="n">
        <v>240001</v>
      </c>
      <c r="E23" s="61" t="s">
        <v>90</v>
      </c>
      <c r="F23" s="55" t="n">
        <v>19656</v>
      </c>
      <c r="G23" s="22"/>
      <c r="H23" s="55" t="n">
        <v>19656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1" hidden="false" customHeight="true" outlineLevel="0" collapsed="false">
      <c r="A24" s="59" t="s">
        <v>91</v>
      </c>
      <c r="B24" s="59"/>
      <c r="C24" s="59"/>
      <c r="D24" s="60" t="n">
        <v>240001</v>
      </c>
      <c r="E24" s="61" t="s">
        <v>92</v>
      </c>
      <c r="F24" s="55" t="n">
        <v>1032736</v>
      </c>
      <c r="G24" s="22"/>
      <c r="H24" s="55" t="n">
        <v>1032736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21" hidden="false" customHeight="true" outlineLevel="0" collapsed="false">
      <c r="A25" s="59" t="s">
        <v>93</v>
      </c>
      <c r="B25" s="59"/>
      <c r="C25" s="59"/>
      <c r="D25" s="60" t="n">
        <v>240001</v>
      </c>
      <c r="E25" s="61" t="s">
        <v>94</v>
      </c>
      <c r="F25" s="55" t="n">
        <v>85580</v>
      </c>
      <c r="G25" s="22"/>
      <c r="H25" s="55" t="n">
        <v>85580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21" hidden="false" customHeight="true" outlineLevel="0" collapsed="false">
      <c r="A26" s="59" t="s">
        <v>95</v>
      </c>
      <c r="B26" s="59"/>
      <c r="C26" s="59"/>
      <c r="D26" s="60" t="n">
        <v>240001</v>
      </c>
      <c r="E26" s="61" t="s">
        <v>96</v>
      </c>
      <c r="F26" s="55" t="n">
        <v>85580</v>
      </c>
      <c r="G26" s="22"/>
      <c r="H26" s="55" t="n">
        <v>8558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21" hidden="false" customHeight="true" outlineLevel="0" collapsed="false">
      <c r="A27" s="59" t="s">
        <v>97</v>
      </c>
      <c r="B27" s="59"/>
      <c r="C27" s="59"/>
      <c r="D27" s="60" t="n">
        <v>240001</v>
      </c>
      <c r="E27" s="61" t="s">
        <v>98</v>
      </c>
      <c r="F27" s="55" t="n">
        <v>6181</v>
      </c>
      <c r="G27" s="22"/>
      <c r="H27" s="55" t="n">
        <v>6181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1" hidden="false" customHeight="true" outlineLevel="0" collapsed="false">
      <c r="A28" s="59" t="s">
        <v>99</v>
      </c>
      <c r="B28" s="59"/>
      <c r="C28" s="59"/>
      <c r="D28" s="60" t="n">
        <v>240001</v>
      </c>
      <c r="E28" s="61" t="s">
        <v>100</v>
      </c>
      <c r="F28" s="55" t="n">
        <v>2318</v>
      </c>
      <c r="G28" s="63"/>
      <c r="H28" s="55" t="n">
        <v>2318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1" hidden="false" customHeight="true" outlineLevel="0" collapsed="false">
      <c r="A29" s="59" t="s">
        <v>101</v>
      </c>
      <c r="B29" s="59"/>
      <c r="C29" s="59"/>
      <c r="D29" s="60" t="n">
        <v>240001</v>
      </c>
      <c r="E29" s="61" t="s">
        <v>102</v>
      </c>
      <c r="F29" s="55" t="n">
        <v>2318</v>
      </c>
      <c r="G29" s="63"/>
      <c r="H29" s="55" t="n">
        <v>2318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1" hidden="false" customHeight="true" outlineLevel="0" collapsed="false">
      <c r="A30" s="59" t="s">
        <v>103</v>
      </c>
      <c r="B30" s="59"/>
      <c r="C30" s="59"/>
      <c r="D30" s="60" t="n">
        <v>240001</v>
      </c>
      <c r="E30" s="61" t="s">
        <v>104</v>
      </c>
      <c r="F30" s="55" t="n">
        <v>1545</v>
      </c>
      <c r="G30" s="63"/>
      <c r="H30" s="55" t="n">
        <v>1545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1" hidden="false" customHeight="true" outlineLevel="0" collapsed="false">
      <c r="A31" s="59" t="s">
        <v>105</v>
      </c>
      <c r="B31" s="59"/>
      <c r="C31" s="59"/>
      <c r="D31" s="60" t="n">
        <v>240001</v>
      </c>
      <c r="E31" s="61" t="s">
        <v>106</v>
      </c>
      <c r="F31" s="55" t="n">
        <v>338141</v>
      </c>
      <c r="G31" s="63"/>
      <c r="H31" s="55" t="n">
        <v>338141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21" hidden="false" customHeight="true" outlineLevel="0" collapsed="false">
      <c r="A32" s="59" t="s">
        <v>107</v>
      </c>
      <c r="B32" s="59"/>
      <c r="C32" s="59"/>
      <c r="D32" s="60" t="n">
        <v>240001</v>
      </c>
      <c r="E32" s="61" t="s">
        <v>108</v>
      </c>
      <c r="F32" s="55" t="n">
        <v>62500</v>
      </c>
      <c r="G32" s="63"/>
      <c r="H32" s="55" t="n">
        <v>6250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21" hidden="false" customHeight="true" outlineLevel="0" collapsed="false">
      <c r="A33" s="59" t="s">
        <v>109</v>
      </c>
      <c r="B33" s="59"/>
      <c r="C33" s="59"/>
      <c r="D33" s="60" t="n">
        <v>240001</v>
      </c>
      <c r="E33" s="61" t="s">
        <v>110</v>
      </c>
      <c r="F33" s="55" t="n">
        <v>62500</v>
      </c>
      <c r="G33" s="63"/>
      <c r="H33" s="55" t="n">
        <v>6250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21" hidden="false" customHeight="true" outlineLevel="0" collapsed="false">
      <c r="A34" s="59" t="s">
        <v>111</v>
      </c>
      <c r="B34" s="59"/>
      <c r="C34" s="59"/>
      <c r="D34" s="60" t="n">
        <v>240001</v>
      </c>
      <c r="E34" s="61" t="s">
        <v>112</v>
      </c>
      <c r="F34" s="55" t="n">
        <v>111976</v>
      </c>
      <c r="G34" s="63"/>
      <c r="H34" s="55" t="n">
        <v>111976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1" hidden="false" customHeight="true" outlineLevel="0" collapsed="false">
      <c r="A35" s="59" t="s">
        <v>113</v>
      </c>
      <c r="B35" s="59"/>
      <c r="C35" s="59"/>
      <c r="D35" s="60" t="n">
        <v>240001</v>
      </c>
      <c r="E35" s="61" t="s">
        <v>114</v>
      </c>
      <c r="F35" s="55" t="n">
        <v>46510</v>
      </c>
      <c r="G35" s="63"/>
      <c r="H35" s="55" t="n">
        <v>4651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1" hidden="false" customHeight="true" outlineLevel="0" collapsed="false">
      <c r="A36" s="59" t="s">
        <v>115</v>
      </c>
      <c r="B36" s="59"/>
      <c r="C36" s="59"/>
      <c r="D36" s="60" t="n">
        <v>240001</v>
      </c>
      <c r="E36" s="61" t="s">
        <v>116</v>
      </c>
      <c r="F36" s="55" t="n">
        <v>65466</v>
      </c>
      <c r="G36" s="63"/>
      <c r="H36" s="55" t="n">
        <v>65466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21" hidden="false" customHeight="true" outlineLevel="0" collapsed="false">
      <c r="A37" s="59" t="s">
        <v>117</v>
      </c>
      <c r="B37" s="59"/>
      <c r="C37" s="59"/>
      <c r="D37" s="60" t="n">
        <v>240001</v>
      </c>
      <c r="E37" s="61" t="s">
        <v>118</v>
      </c>
      <c r="F37" s="55" t="n">
        <v>163665</v>
      </c>
      <c r="G37" s="63"/>
      <c r="H37" s="55" t="n">
        <v>163665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21" hidden="false" customHeight="true" outlineLevel="0" collapsed="false">
      <c r="A38" s="59" t="s">
        <v>119</v>
      </c>
      <c r="B38" s="59"/>
      <c r="C38" s="59"/>
      <c r="D38" s="60" t="n">
        <v>240001</v>
      </c>
      <c r="E38" s="61" t="s">
        <v>120</v>
      </c>
      <c r="F38" s="55" t="n">
        <v>163665</v>
      </c>
      <c r="G38" s="63"/>
      <c r="H38" s="55" t="n">
        <v>163665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21" hidden="false" customHeight="true" outlineLevel="0" collapsed="false">
      <c r="A39" s="59" t="s">
        <v>121</v>
      </c>
      <c r="B39" s="59"/>
      <c r="C39" s="59"/>
      <c r="D39" s="60" t="n">
        <v>240001</v>
      </c>
      <c r="E39" s="61" t="s">
        <v>122</v>
      </c>
      <c r="F39" s="55" t="n">
        <v>7662734</v>
      </c>
      <c r="G39" s="63"/>
      <c r="H39" s="55" t="n">
        <v>7662734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21" hidden="false" customHeight="true" outlineLevel="0" collapsed="false">
      <c r="A40" s="59" t="s">
        <v>123</v>
      </c>
      <c r="B40" s="59"/>
      <c r="C40" s="59"/>
      <c r="D40" s="60" t="n">
        <v>240001</v>
      </c>
      <c r="E40" s="61" t="s">
        <v>124</v>
      </c>
      <c r="F40" s="55" t="n">
        <v>30000</v>
      </c>
      <c r="G40" s="63"/>
      <c r="H40" s="55" t="n">
        <v>30000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21" hidden="false" customHeight="true" outlineLevel="0" collapsed="false">
      <c r="A41" s="59" t="s">
        <v>125</v>
      </c>
      <c r="B41" s="59"/>
      <c r="C41" s="59"/>
      <c r="D41" s="60" t="n">
        <v>240001</v>
      </c>
      <c r="E41" s="61" t="s">
        <v>126</v>
      </c>
      <c r="F41" s="55" t="n">
        <v>30000</v>
      </c>
      <c r="G41" s="63"/>
      <c r="H41" s="55" t="n">
        <v>30000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1" hidden="false" customHeight="true" outlineLevel="0" collapsed="false">
      <c r="A42" s="59" t="s">
        <v>127</v>
      </c>
      <c r="B42" s="59"/>
      <c r="C42" s="59"/>
      <c r="D42" s="60" t="n">
        <v>240001</v>
      </c>
      <c r="E42" s="61" t="s">
        <v>128</v>
      </c>
      <c r="F42" s="55" t="n">
        <v>7632734</v>
      </c>
      <c r="G42" s="63"/>
      <c r="H42" s="55" t="n">
        <v>7632734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1" hidden="false" customHeight="true" outlineLevel="0" collapsed="false">
      <c r="A43" s="59" t="s">
        <v>129</v>
      </c>
      <c r="B43" s="59"/>
      <c r="C43" s="59"/>
      <c r="D43" s="60" t="n">
        <v>240001</v>
      </c>
      <c r="E43" s="61" t="s">
        <v>130</v>
      </c>
      <c r="F43" s="55" t="n">
        <v>7632734</v>
      </c>
      <c r="G43" s="63"/>
      <c r="H43" s="55" t="n">
        <v>7632734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21" hidden="false" customHeight="true" outlineLevel="0" collapsed="false">
      <c r="A44" s="59" t="s">
        <v>131</v>
      </c>
      <c r="B44" s="59"/>
      <c r="C44" s="59"/>
      <c r="D44" s="60" t="n">
        <v>240001</v>
      </c>
      <c r="E44" s="61" t="s">
        <v>132</v>
      </c>
      <c r="F44" s="55" t="n">
        <v>23200</v>
      </c>
      <c r="G44" s="63"/>
      <c r="H44" s="55" t="n">
        <v>2320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21" hidden="false" customHeight="true" outlineLevel="0" collapsed="false">
      <c r="A45" s="59" t="s">
        <v>133</v>
      </c>
      <c r="B45" s="59"/>
      <c r="C45" s="59"/>
      <c r="D45" s="60" t="n">
        <v>240001</v>
      </c>
      <c r="E45" s="61" t="s">
        <v>134</v>
      </c>
      <c r="F45" s="55" t="n">
        <v>23200</v>
      </c>
      <c r="G45" s="63"/>
      <c r="H45" s="55" t="n">
        <v>23200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1" hidden="false" customHeight="true" outlineLevel="0" collapsed="false">
      <c r="A46" s="59" t="s">
        <v>135</v>
      </c>
      <c r="B46" s="59"/>
      <c r="C46" s="59"/>
      <c r="D46" s="60" t="n">
        <v>240001</v>
      </c>
      <c r="E46" s="61" t="s">
        <v>136</v>
      </c>
      <c r="F46" s="55" t="n">
        <v>23200</v>
      </c>
      <c r="G46" s="63"/>
      <c r="H46" s="55" t="n">
        <v>23200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21" hidden="false" customHeight="true" outlineLevel="0" collapsed="false">
      <c r="A47" s="59" t="s">
        <v>137</v>
      </c>
      <c r="B47" s="59"/>
      <c r="C47" s="59"/>
      <c r="D47" s="60" t="n">
        <v>240001</v>
      </c>
      <c r="E47" s="61" t="s">
        <v>138</v>
      </c>
      <c r="F47" s="55" t="n">
        <v>430253</v>
      </c>
      <c r="G47" s="63"/>
      <c r="H47" s="55" t="n">
        <v>430253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21" hidden="false" customHeight="true" outlineLevel="0" collapsed="false">
      <c r="A48" s="59" t="s">
        <v>139</v>
      </c>
      <c r="B48" s="59"/>
      <c r="C48" s="59"/>
      <c r="D48" s="60" t="n">
        <v>240001</v>
      </c>
      <c r="E48" s="61" t="s">
        <v>140</v>
      </c>
      <c r="F48" s="55" t="n">
        <v>430253</v>
      </c>
      <c r="G48" s="63"/>
      <c r="H48" s="55" t="n">
        <v>430253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21" hidden="false" customHeight="true" outlineLevel="0" collapsed="false">
      <c r="A49" s="65" t="s">
        <v>141</v>
      </c>
      <c r="B49" s="65"/>
      <c r="C49" s="65"/>
      <c r="D49" s="60" t="n">
        <v>240001</v>
      </c>
      <c r="E49" s="66" t="s">
        <v>142</v>
      </c>
      <c r="F49" s="67" t="n">
        <v>430253</v>
      </c>
      <c r="G49" s="63"/>
      <c r="H49" s="67" t="n">
        <v>430253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</sheetData>
  <mergeCells count="6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690277777777778" right="0.157638888888889" top="0.1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28" width="15.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69"/>
      <c r="I2" s="14"/>
      <c r="J2" s="10" t="s">
        <v>143</v>
      </c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34</v>
      </c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70" t="s">
        <v>38</v>
      </c>
      <c r="G5" s="70" t="s">
        <v>145</v>
      </c>
      <c r="H5" s="71" t="s">
        <v>146</v>
      </c>
      <c r="I5" s="71" t="s">
        <v>147</v>
      </c>
      <c r="J5" s="71" t="s">
        <v>148</v>
      </c>
    </row>
    <row r="6" customFormat="false" ht="20.1" hidden="false" customHeight="true" outlineLevel="0" collapsed="false">
      <c r="A6" s="16" t="s">
        <v>48</v>
      </c>
      <c r="B6" s="16"/>
      <c r="C6" s="16"/>
      <c r="D6" s="71" t="s">
        <v>49</v>
      </c>
      <c r="E6" s="71" t="s">
        <v>149</v>
      </c>
      <c r="F6" s="70"/>
      <c r="G6" s="70"/>
      <c r="H6" s="71"/>
      <c r="I6" s="71"/>
      <c r="J6" s="71"/>
    </row>
    <row r="7" customFormat="false" ht="20.25" hidden="false" customHeight="true" outlineLevel="0" collapsed="false">
      <c r="A7" s="72" t="s">
        <v>58</v>
      </c>
      <c r="B7" s="72" t="s">
        <v>59</v>
      </c>
      <c r="C7" s="72" t="s">
        <v>60</v>
      </c>
      <c r="D7" s="71"/>
      <c r="E7" s="71"/>
      <c r="F7" s="70"/>
      <c r="G7" s="70"/>
      <c r="H7" s="71"/>
      <c r="I7" s="71"/>
      <c r="J7" s="71"/>
    </row>
    <row r="8" customFormat="false" ht="20.25" hidden="false" customHeight="true" outlineLevel="0" collapsed="false">
      <c r="A8" s="73"/>
      <c r="B8" s="72"/>
      <c r="C8" s="72"/>
      <c r="D8" s="74"/>
      <c r="E8" s="71" t="s">
        <v>38</v>
      </c>
      <c r="F8" s="55" t="n">
        <v>14230598</v>
      </c>
      <c r="G8" s="55" t="n">
        <v>4626382</v>
      </c>
      <c r="H8" s="55" t="n">
        <v>9604216</v>
      </c>
      <c r="I8" s="71"/>
      <c r="J8" s="71"/>
    </row>
    <row r="9" customFormat="false" ht="25.5" hidden="false" customHeight="true" outlineLevel="0" collapsed="false">
      <c r="A9" s="59" t="s">
        <v>61</v>
      </c>
      <c r="B9" s="59"/>
      <c r="C9" s="59"/>
      <c r="D9" s="60" t="n">
        <v>240001</v>
      </c>
      <c r="E9" s="61" t="s">
        <v>62</v>
      </c>
      <c r="F9" s="55" t="n">
        <v>4390833</v>
      </c>
      <c r="G9" s="55" t="n">
        <v>3894651</v>
      </c>
      <c r="H9" s="55" t="n">
        <v>496182</v>
      </c>
      <c r="I9" s="75"/>
      <c r="J9" s="75"/>
    </row>
    <row r="10" customFormat="false" ht="25.5" hidden="false" customHeight="true" outlineLevel="0" collapsed="false">
      <c r="A10" s="59" t="s">
        <v>63</v>
      </c>
      <c r="B10" s="59"/>
      <c r="C10" s="59"/>
      <c r="D10" s="60" t="n">
        <v>240001</v>
      </c>
      <c r="E10" s="61" t="s">
        <v>64</v>
      </c>
      <c r="F10" s="55" t="n">
        <v>30000</v>
      </c>
      <c r="G10" s="55" t="n">
        <v>30000</v>
      </c>
      <c r="H10" s="76"/>
      <c r="I10" s="64"/>
      <c r="J10" s="64"/>
    </row>
    <row r="11" customFormat="false" ht="25.5" hidden="false" customHeight="true" outlineLevel="0" collapsed="false">
      <c r="A11" s="59" t="s">
        <v>65</v>
      </c>
      <c r="B11" s="59"/>
      <c r="C11" s="59"/>
      <c r="D11" s="60" t="n">
        <v>240001</v>
      </c>
      <c r="E11" s="61" t="s">
        <v>66</v>
      </c>
      <c r="F11" s="55" t="n">
        <v>30000</v>
      </c>
      <c r="G11" s="55" t="n">
        <v>30000</v>
      </c>
      <c r="H11" s="76"/>
      <c r="I11" s="64"/>
      <c r="J11" s="64"/>
    </row>
    <row r="12" customFormat="false" ht="25.5" hidden="false" customHeight="true" outlineLevel="0" collapsed="false">
      <c r="A12" s="59" t="s">
        <v>67</v>
      </c>
      <c r="B12" s="59"/>
      <c r="C12" s="59"/>
      <c r="D12" s="60" t="n">
        <v>240001</v>
      </c>
      <c r="E12" s="61" t="s">
        <v>68</v>
      </c>
      <c r="F12" s="55" t="n">
        <v>4310833</v>
      </c>
      <c r="G12" s="55" t="n">
        <v>3864651</v>
      </c>
      <c r="H12" s="55" t="n">
        <v>446182</v>
      </c>
      <c r="I12" s="64"/>
      <c r="J12" s="64"/>
    </row>
    <row r="13" customFormat="false" ht="25.5" hidden="false" customHeight="true" outlineLevel="0" collapsed="false">
      <c r="A13" s="59" t="s">
        <v>69</v>
      </c>
      <c r="B13" s="59"/>
      <c r="C13" s="59"/>
      <c r="D13" s="60" t="n">
        <v>240001</v>
      </c>
      <c r="E13" s="61" t="s">
        <v>70</v>
      </c>
      <c r="F13" s="55" t="n">
        <v>4184433</v>
      </c>
      <c r="G13" s="55" t="n">
        <v>3864651</v>
      </c>
      <c r="H13" s="55" t="n">
        <v>319782</v>
      </c>
      <c r="I13" s="64"/>
      <c r="J13" s="64"/>
    </row>
    <row r="14" customFormat="false" ht="25.5" hidden="false" customHeight="true" outlineLevel="0" collapsed="false">
      <c r="A14" s="59" t="s">
        <v>71</v>
      </c>
      <c r="B14" s="59"/>
      <c r="C14" s="59"/>
      <c r="D14" s="60" t="n">
        <v>240001</v>
      </c>
      <c r="E14" s="61" t="s">
        <v>72</v>
      </c>
      <c r="F14" s="55" t="n">
        <v>100000</v>
      </c>
      <c r="G14" s="76"/>
      <c r="H14" s="55" t="n">
        <v>100000</v>
      </c>
      <c r="I14" s="64"/>
      <c r="J14" s="64"/>
    </row>
    <row r="15" customFormat="false" ht="25.5" hidden="false" customHeight="true" outlineLevel="0" collapsed="false">
      <c r="A15" s="59" t="s">
        <v>73</v>
      </c>
      <c r="B15" s="59"/>
      <c r="C15" s="59"/>
      <c r="D15" s="60" t="n">
        <v>240001</v>
      </c>
      <c r="E15" s="61" t="s">
        <v>74</v>
      </c>
      <c r="F15" s="55" t="n">
        <v>26400</v>
      </c>
      <c r="G15" s="76"/>
      <c r="H15" s="55" t="n">
        <v>26400</v>
      </c>
      <c r="I15" s="64"/>
      <c r="J15" s="64"/>
    </row>
    <row r="16" customFormat="false" ht="25.5" hidden="false" customHeight="true" outlineLevel="0" collapsed="false">
      <c r="A16" s="59" t="s">
        <v>75</v>
      </c>
      <c r="B16" s="59"/>
      <c r="C16" s="59"/>
      <c r="D16" s="60" t="n">
        <v>240001</v>
      </c>
      <c r="E16" s="61" t="s">
        <v>76</v>
      </c>
      <c r="F16" s="55" t="n">
        <v>50000</v>
      </c>
      <c r="G16" s="76"/>
      <c r="H16" s="55" t="n">
        <v>50000</v>
      </c>
      <c r="I16" s="64"/>
      <c r="J16" s="64"/>
    </row>
    <row r="17" customFormat="false" ht="25.5" hidden="false" customHeight="true" outlineLevel="0" collapsed="false">
      <c r="A17" s="59" t="s">
        <v>77</v>
      </c>
      <c r="B17" s="59"/>
      <c r="C17" s="59"/>
      <c r="D17" s="60" t="n">
        <v>240001</v>
      </c>
      <c r="E17" s="61" t="s">
        <v>78</v>
      </c>
      <c r="F17" s="55" t="n">
        <v>50000</v>
      </c>
      <c r="G17" s="76"/>
      <c r="H17" s="55" t="n">
        <v>50000</v>
      </c>
      <c r="I17" s="64"/>
      <c r="J17" s="64"/>
    </row>
    <row r="18" customFormat="false" ht="25.5" hidden="false" customHeight="true" outlineLevel="0" collapsed="false">
      <c r="A18" s="59" t="s">
        <v>79</v>
      </c>
      <c r="B18" s="59"/>
      <c r="C18" s="59"/>
      <c r="D18" s="60" t="n">
        <v>240001</v>
      </c>
      <c r="E18" s="61" t="s">
        <v>80</v>
      </c>
      <c r="F18" s="55" t="n">
        <v>241284</v>
      </c>
      <c r="G18" s="76"/>
      <c r="H18" s="55" t="n">
        <v>241284</v>
      </c>
      <c r="I18" s="64"/>
      <c r="J18" s="64"/>
    </row>
    <row r="19" customFormat="false" ht="25.5" hidden="false" customHeight="true" outlineLevel="0" collapsed="false">
      <c r="A19" s="59" t="s">
        <v>81</v>
      </c>
      <c r="B19" s="59"/>
      <c r="C19" s="59"/>
      <c r="D19" s="60" t="n">
        <v>240001</v>
      </c>
      <c r="E19" s="61" t="s">
        <v>82</v>
      </c>
      <c r="F19" s="55" t="n">
        <v>241284</v>
      </c>
      <c r="G19" s="76"/>
      <c r="H19" s="55" t="n">
        <v>241284</v>
      </c>
      <c r="I19" s="64"/>
      <c r="J19" s="64"/>
    </row>
    <row r="20" customFormat="false" ht="25.5" hidden="false" customHeight="true" outlineLevel="0" collapsed="false">
      <c r="A20" s="59" t="s">
        <v>83</v>
      </c>
      <c r="B20" s="59"/>
      <c r="C20" s="59"/>
      <c r="D20" s="60" t="n">
        <v>240001</v>
      </c>
      <c r="E20" s="61" t="s">
        <v>84</v>
      </c>
      <c r="F20" s="55" t="n">
        <v>241284</v>
      </c>
      <c r="G20" s="76"/>
      <c r="H20" s="55" t="n">
        <v>241284</v>
      </c>
      <c r="I20" s="64"/>
      <c r="J20" s="64"/>
    </row>
    <row r="21" customFormat="false" ht="25.5" hidden="false" customHeight="true" outlineLevel="0" collapsed="false">
      <c r="A21" s="59" t="s">
        <v>85</v>
      </c>
      <c r="B21" s="59"/>
      <c r="C21" s="59"/>
      <c r="D21" s="60" t="n">
        <v>240001</v>
      </c>
      <c r="E21" s="61" t="s">
        <v>86</v>
      </c>
      <c r="F21" s="55" t="n">
        <v>1144153</v>
      </c>
      <c r="G21" s="55" t="n">
        <v>25837</v>
      </c>
      <c r="H21" s="55" t="n">
        <v>1118316</v>
      </c>
      <c r="I21" s="64"/>
      <c r="J21" s="64"/>
    </row>
    <row r="22" customFormat="false" ht="25.5" hidden="false" customHeight="true" outlineLevel="0" collapsed="false">
      <c r="A22" s="59" t="s">
        <v>87</v>
      </c>
      <c r="B22" s="59"/>
      <c r="C22" s="59"/>
      <c r="D22" s="60" t="n">
        <v>240001</v>
      </c>
      <c r="E22" s="61" t="s">
        <v>88</v>
      </c>
      <c r="F22" s="55" t="n">
        <v>1052392</v>
      </c>
      <c r="G22" s="55" t="n">
        <v>19656</v>
      </c>
      <c r="H22" s="55" t="n">
        <v>1032736</v>
      </c>
      <c r="I22" s="64"/>
      <c r="J22" s="64"/>
    </row>
    <row r="23" customFormat="false" ht="25.5" hidden="false" customHeight="true" outlineLevel="0" collapsed="false">
      <c r="A23" s="59" t="s">
        <v>89</v>
      </c>
      <c r="B23" s="59"/>
      <c r="C23" s="59"/>
      <c r="D23" s="60" t="n">
        <v>240001</v>
      </c>
      <c r="E23" s="61" t="s">
        <v>90</v>
      </c>
      <c r="F23" s="55" t="n">
        <v>19656</v>
      </c>
      <c r="G23" s="55" t="n">
        <v>19656</v>
      </c>
      <c r="H23" s="76"/>
      <c r="I23" s="77"/>
      <c r="J23" s="77"/>
    </row>
    <row r="24" customFormat="false" ht="25.5" hidden="false" customHeight="true" outlineLevel="0" collapsed="false">
      <c r="A24" s="59" t="s">
        <v>91</v>
      </c>
      <c r="B24" s="59"/>
      <c r="C24" s="59"/>
      <c r="D24" s="60" t="n">
        <v>240001</v>
      </c>
      <c r="E24" s="61" t="s">
        <v>92</v>
      </c>
      <c r="F24" s="55" t="n">
        <v>1032736</v>
      </c>
      <c r="G24" s="76"/>
      <c r="H24" s="55" t="n">
        <v>1032736</v>
      </c>
      <c r="I24" s="64"/>
      <c r="J24" s="64"/>
    </row>
    <row r="25" customFormat="false" ht="25.5" hidden="false" customHeight="true" outlineLevel="0" collapsed="false">
      <c r="A25" s="59" t="s">
        <v>93</v>
      </c>
      <c r="B25" s="59"/>
      <c r="C25" s="59"/>
      <c r="D25" s="60" t="n">
        <v>240001</v>
      </c>
      <c r="E25" s="61" t="s">
        <v>94</v>
      </c>
      <c r="F25" s="55" t="n">
        <v>85580</v>
      </c>
      <c r="G25" s="76"/>
      <c r="H25" s="55" t="n">
        <v>85580</v>
      </c>
      <c r="I25" s="64"/>
      <c r="J25" s="64"/>
    </row>
    <row r="26" customFormat="false" ht="25.5" hidden="false" customHeight="true" outlineLevel="0" collapsed="false">
      <c r="A26" s="59" t="s">
        <v>95</v>
      </c>
      <c r="B26" s="59"/>
      <c r="C26" s="59"/>
      <c r="D26" s="60" t="n">
        <v>240001</v>
      </c>
      <c r="E26" s="61" t="s">
        <v>96</v>
      </c>
      <c r="F26" s="55" t="n">
        <v>85580</v>
      </c>
      <c r="G26" s="76"/>
      <c r="H26" s="55" t="n">
        <v>85580</v>
      </c>
      <c r="I26" s="64"/>
      <c r="J26" s="64"/>
    </row>
    <row r="27" customFormat="false" ht="25.5" hidden="false" customHeight="true" outlineLevel="0" collapsed="false">
      <c r="A27" s="59" t="s">
        <v>97</v>
      </c>
      <c r="B27" s="59"/>
      <c r="C27" s="59"/>
      <c r="D27" s="60" t="n">
        <v>240001</v>
      </c>
      <c r="E27" s="61" t="s">
        <v>98</v>
      </c>
      <c r="F27" s="55" t="n">
        <v>6181</v>
      </c>
      <c r="G27" s="55" t="n">
        <v>6181</v>
      </c>
      <c r="H27" s="76"/>
      <c r="I27" s="64"/>
      <c r="J27" s="64"/>
    </row>
    <row r="28" customFormat="false" ht="25.5" hidden="false" customHeight="true" outlineLevel="0" collapsed="false">
      <c r="A28" s="59" t="s">
        <v>99</v>
      </c>
      <c r="B28" s="59"/>
      <c r="C28" s="59"/>
      <c r="D28" s="60" t="n">
        <v>240001</v>
      </c>
      <c r="E28" s="61" t="s">
        <v>100</v>
      </c>
      <c r="F28" s="55" t="n">
        <v>2318</v>
      </c>
      <c r="G28" s="55" t="n">
        <v>2318</v>
      </c>
      <c r="H28" s="76"/>
      <c r="I28" s="64"/>
      <c r="J28" s="64"/>
    </row>
    <row r="29" customFormat="false" ht="25.5" hidden="false" customHeight="true" outlineLevel="0" collapsed="false">
      <c r="A29" s="59" t="s">
        <v>101</v>
      </c>
      <c r="B29" s="59"/>
      <c r="C29" s="59"/>
      <c r="D29" s="60" t="n">
        <v>240001</v>
      </c>
      <c r="E29" s="61" t="s">
        <v>102</v>
      </c>
      <c r="F29" s="55" t="n">
        <v>2318</v>
      </c>
      <c r="G29" s="55" t="n">
        <v>2318</v>
      </c>
      <c r="H29" s="76"/>
      <c r="I29" s="64"/>
      <c r="J29" s="64"/>
    </row>
    <row r="30" customFormat="false" ht="25.5" hidden="false" customHeight="true" outlineLevel="0" collapsed="false">
      <c r="A30" s="59" t="s">
        <v>103</v>
      </c>
      <c r="B30" s="59"/>
      <c r="C30" s="59"/>
      <c r="D30" s="60" t="n">
        <v>240001</v>
      </c>
      <c r="E30" s="61" t="s">
        <v>104</v>
      </c>
      <c r="F30" s="55" t="n">
        <v>1545</v>
      </c>
      <c r="G30" s="55" t="n">
        <v>1545</v>
      </c>
      <c r="H30" s="76"/>
      <c r="I30" s="64"/>
      <c r="J30" s="64"/>
    </row>
    <row r="31" customFormat="false" ht="25.5" hidden="false" customHeight="true" outlineLevel="0" collapsed="false">
      <c r="A31" s="59" t="s">
        <v>105</v>
      </c>
      <c r="B31" s="59"/>
      <c r="C31" s="59"/>
      <c r="D31" s="60" t="n">
        <v>240001</v>
      </c>
      <c r="E31" s="61" t="s">
        <v>106</v>
      </c>
      <c r="F31" s="55" t="n">
        <v>338141</v>
      </c>
      <c r="G31" s="55" t="n">
        <v>275641</v>
      </c>
      <c r="H31" s="55" t="n">
        <v>62500</v>
      </c>
      <c r="I31" s="64"/>
      <c r="J31" s="64"/>
    </row>
    <row r="32" customFormat="false" ht="25.5" hidden="false" customHeight="true" outlineLevel="0" collapsed="false">
      <c r="A32" s="59" t="s">
        <v>107</v>
      </c>
      <c r="B32" s="59"/>
      <c r="C32" s="59"/>
      <c r="D32" s="60" t="n">
        <v>240001</v>
      </c>
      <c r="E32" s="61" t="s">
        <v>108</v>
      </c>
      <c r="F32" s="55" t="n">
        <v>62500</v>
      </c>
      <c r="G32" s="76"/>
      <c r="H32" s="55" t="n">
        <v>62500</v>
      </c>
      <c r="I32" s="64"/>
      <c r="J32" s="64"/>
    </row>
    <row r="33" customFormat="false" ht="25.5" hidden="false" customHeight="true" outlineLevel="0" collapsed="false">
      <c r="A33" s="59" t="s">
        <v>109</v>
      </c>
      <c r="B33" s="59"/>
      <c r="C33" s="59"/>
      <c r="D33" s="60" t="n">
        <v>240001</v>
      </c>
      <c r="E33" s="61" t="s">
        <v>110</v>
      </c>
      <c r="F33" s="55" t="n">
        <v>62500</v>
      </c>
      <c r="G33" s="76"/>
      <c r="H33" s="55" t="n">
        <v>62500</v>
      </c>
      <c r="I33" s="64"/>
      <c r="J33" s="64"/>
    </row>
    <row r="34" customFormat="false" ht="25.5" hidden="false" customHeight="true" outlineLevel="0" collapsed="false">
      <c r="A34" s="59" t="s">
        <v>111</v>
      </c>
      <c r="B34" s="59"/>
      <c r="C34" s="59"/>
      <c r="D34" s="60" t="n">
        <v>240001</v>
      </c>
      <c r="E34" s="61" t="s">
        <v>112</v>
      </c>
      <c r="F34" s="55" t="n">
        <v>111976</v>
      </c>
      <c r="G34" s="55" t="n">
        <v>111976</v>
      </c>
      <c r="H34" s="76"/>
      <c r="I34" s="64"/>
      <c r="J34" s="64"/>
    </row>
    <row r="35" customFormat="false" ht="25.5" hidden="false" customHeight="true" outlineLevel="0" collapsed="false">
      <c r="A35" s="59" t="s">
        <v>113</v>
      </c>
      <c r="B35" s="59"/>
      <c r="C35" s="59"/>
      <c r="D35" s="60" t="n">
        <v>240001</v>
      </c>
      <c r="E35" s="61" t="s">
        <v>114</v>
      </c>
      <c r="F35" s="55" t="n">
        <v>46510</v>
      </c>
      <c r="G35" s="55" t="n">
        <v>46510</v>
      </c>
      <c r="H35" s="76"/>
      <c r="I35" s="64"/>
      <c r="J35" s="64"/>
    </row>
    <row r="36" customFormat="false" ht="25.5" hidden="false" customHeight="true" outlineLevel="0" collapsed="false">
      <c r="A36" s="59" t="s">
        <v>115</v>
      </c>
      <c r="B36" s="59"/>
      <c r="C36" s="59"/>
      <c r="D36" s="60" t="n">
        <v>240001</v>
      </c>
      <c r="E36" s="61" t="s">
        <v>116</v>
      </c>
      <c r="F36" s="55" t="n">
        <v>65466</v>
      </c>
      <c r="G36" s="55" t="n">
        <v>65466</v>
      </c>
      <c r="H36" s="76"/>
      <c r="I36" s="64"/>
      <c r="J36" s="64"/>
    </row>
    <row r="37" customFormat="false" ht="25.5" hidden="false" customHeight="true" outlineLevel="0" collapsed="false">
      <c r="A37" s="59" t="s">
        <v>117</v>
      </c>
      <c r="B37" s="59"/>
      <c r="C37" s="59"/>
      <c r="D37" s="60" t="n">
        <v>240001</v>
      </c>
      <c r="E37" s="61" t="s">
        <v>118</v>
      </c>
      <c r="F37" s="55" t="n">
        <v>163665</v>
      </c>
      <c r="G37" s="55" t="n">
        <v>163665</v>
      </c>
      <c r="H37" s="76"/>
      <c r="I37" s="64"/>
      <c r="J37" s="64"/>
    </row>
    <row r="38" customFormat="false" ht="25.5" hidden="false" customHeight="true" outlineLevel="0" collapsed="false">
      <c r="A38" s="59" t="s">
        <v>119</v>
      </c>
      <c r="B38" s="59"/>
      <c r="C38" s="59"/>
      <c r="D38" s="60" t="n">
        <v>240001</v>
      </c>
      <c r="E38" s="61" t="s">
        <v>120</v>
      </c>
      <c r="F38" s="55" t="n">
        <v>163665</v>
      </c>
      <c r="G38" s="55" t="n">
        <v>163665</v>
      </c>
      <c r="H38" s="76"/>
      <c r="I38" s="64"/>
      <c r="J38" s="64"/>
    </row>
    <row r="39" customFormat="false" ht="25.5" hidden="false" customHeight="true" outlineLevel="0" collapsed="false">
      <c r="A39" s="59" t="s">
        <v>121</v>
      </c>
      <c r="B39" s="59"/>
      <c r="C39" s="59"/>
      <c r="D39" s="60" t="n">
        <v>240001</v>
      </c>
      <c r="E39" s="61" t="s">
        <v>122</v>
      </c>
      <c r="F39" s="55" t="n">
        <v>7662734</v>
      </c>
      <c r="G39" s="76"/>
      <c r="H39" s="55" t="n">
        <v>7662734</v>
      </c>
      <c r="I39" s="64"/>
      <c r="J39" s="64"/>
    </row>
    <row r="40" customFormat="false" ht="25.5" hidden="false" customHeight="true" outlineLevel="0" collapsed="false">
      <c r="A40" s="59" t="s">
        <v>123</v>
      </c>
      <c r="B40" s="59"/>
      <c r="C40" s="59"/>
      <c r="D40" s="60" t="n">
        <v>240001</v>
      </c>
      <c r="E40" s="61" t="s">
        <v>124</v>
      </c>
      <c r="F40" s="55" t="n">
        <v>30000</v>
      </c>
      <c r="G40" s="76"/>
      <c r="H40" s="55" t="n">
        <v>30000</v>
      </c>
      <c r="I40" s="64"/>
      <c r="J40" s="64"/>
    </row>
    <row r="41" customFormat="false" ht="25.5" hidden="false" customHeight="true" outlineLevel="0" collapsed="false">
      <c r="A41" s="59" t="s">
        <v>125</v>
      </c>
      <c r="B41" s="59"/>
      <c r="C41" s="59"/>
      <c r="D41" s="60" t="n">
        <v>240001</v>
      </c>
      <c r="E41" s="61" t="s">
        <v>126</v>
      </c>
      <c r="F41" s="55" t="n">
        <v>30000</v>
      </c>
      <c r="G41" s="76"/>
      <c r="H41" s="55" t="n">
        <v>30000</v>
      </c>
      <c r="I41" s="64"/>
      <c r="J41" s="64"/>
    </row>
    <row r="42" customFormat="false" ht="25.5" hidden="false" customHeight="true" outlineLevel="0" collapsed="false">
      <c r="A42" s="59" t="s">
        <v>127</v>
      </c>
      <c r="B42" s="59"/>
      <c r="C42" s="59"/>
      <c r="D42" s="60" t="n">
        <v>240001</v>
      </c>
      <c r="E42" s="61" t="s">
        <v>128</v>
      </c>
      <c r="F42" s="55" t="n">
        <v>7632734</v>
      </c>
      <c r="G42" s="76"/>
      <c r="H42" s="55" t="n">
        <v>7632734</v>
      </c>
      <c r="I42" s="64"/>
      <c r="J42" s="64"/>
    </row>
    <row r="43" customFormat="false" ht="25.5" hidden="false" customHeight="true" outlineLevel="0" collapsed="false">
      <c r="A43" s="59" t="s">
        <v>129</v>
      </c>
      <c r="B43" s="59"/>
      <c r="C43" s="59"/>
      <c r="D43" s="60" t="n">
        <v>240001</v>
      </c>
      <c r="E43" s="61" t="s">
        <v>130</v>
      </c>
      <c r="F43" s="55" t="n">
        <v>7632734</v>
      </c>
      <c r="G43" s="76"/>
      <c r="H43" s="55" t="n">
        <v>7632734</v>
      </c>
      <c r="I43" s="64"/>
      <c r="J43" s="64"/>
    </row>
    <row r="44" customFormat="false" ht="25.5" hidden="false" customHeight="true" outlineLevel="0" collapsed="false">
      <c r="A44" s="59" t="s">
        <v>131</v>
      </c>
      <c r="B44" s="59"/>
      <c r="C44" s="59"/>
      <c r="D44" s="60" t="n">
        <v>240001</v>
      </c>
      <c r="E44" s="61" t="s">
        <v>132</v>
      </c>
      <c r="F44" s="55" t="n">
        <v>23200</v>
      </c>
      <c r="G44" s="76"/>
      <c r="H44" s="55" t="n">
        <v>23200</v>
      </c>
      <c r="I44" s="64"/>
      <c r="J44" s="64"/>
    </row>
    <row r="45" customFormat="false" ht="25.5" hidden="false" customHeight="true" outlineLevel="0" collapsed="false">
      <c r="A45" s="59" t="s">
        <v>133</v>
      </c>
      <c r="B45" s="59"/>
      <c r="C45" s="59"/>
      <c r="D45" s="60" t="n">
        <v>240001</v>
      </c>
      <c r="E45" s="61" t="s">
        <v>134</v>
      </c>
      <c r="F45" s="55" t="n">
        <v>23200</v>
      </c>
      <c r="G45" s="76"/>
      <c r="H45" s="55" t="n">
        <v>23200</v>
      </c>
      <c r="I45" s="64"/>
      <c r="J45" s="64"/>
    </row>
    <row r="46" customFormat="false" ht="25.5" hidden="false" customHeight="true" outlineLevel="0" collapsed="false">
      <c r="A46" s="59" t="s">
        <v>135</v>
      </c>
      <c r="B46" s="59"/>
      <c r="C46" s="59"/>
      <c r="D46" s="60" t="n">
        <v>240001</v>
      </c>
      <c r="E46" s="61" t="s">
        <v>136</v>
      </c>
      <c r="F46" s="55" t="n">
        <v>23200</v>
      </c>
      <c r="G46" s="76"/>
      <c r="H46" s="55" t="n">
        <v>23200</v>
      </c>
      <c r="I46" s="64"/>
      <c r="J46" s="64"/>
    </row>
    <row r="47" customFormat="false" ht="25.5" hidden="false" customHeight="true" outlineLevel="0" collapsed="false">
      <c r="A47" s="59" t="s">
        <v>137</v>
      </c>
      <c r="B47" s="59"/>
      <c r="C47" s="59"/>
      <c r="D47" s="60" t="n">
        <v>240001</v>
      </c>
      <c r="E47" s="61" t="s">
        <v>138</v>
      </c>
      <c r="F47" s="55" t="n">
        <v>430253</v>
      </c>
      <c r="G47" s="55" t="n">
        <v>430253</v>
      </c>
      <c r="H47" s="76"/>
      <c r="I47" s="64"/>
      <c r="J47" s="64"/>
    </row>
    <row r="48" customFormat="false" ht="25.5" hidden="false" customHeight="true" outlineLevel="0" collapsed="false">
      <c r="A48" s="59" t="s">
        <v>139</v>
      </c>
      <c r="B48" s="59"/>
      <c r="C48" s="59"/>
      <c r="D48" s="60" t="n">
        <v>240001</v>
      </c>
      <c r="E48" s="61" t="s">
        <v>140</v>
      </c>
      <c r="F48" s="55" t="n">
        <v>430253</v>
      </c>
      <c r="G48" s="55" t="n">
        <v>430253</v>
      </c>
      <c r="H48" s="76"/>
      <c r="I48" s="64"/>
      <c r="J48" s="64"/>
    </row>
    <row r="49" customFormat="false" ht="25.5" hidden="false" customHeight="true" outlineLevel="0" collapsed="false">
      <c r="A49" s="65" t="s">
        <v>141</v>
      </c>
      <c r="B49" s="65"/>
      <c r="C49" s="65"/>
      <c r="D49" s="60" t="n">
        <v>240001</v>
      </c>
      <c r="E49" s="66" t="s">
        <v>142</v>
      </c>
      <c r="F49" s="67" t="n">
        <v>430253</v>
      </c>
      <c r="G49" s="67" t="n">
        <v>430253</v>
      </c>
      <c r="H49" s="78"/>
      <c r="I49" s="64"/>
      <c r="J49" s="64"/>
    </row>
  </sheetData>
  <mergeCells count="5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3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80" t="s">
        <v>8</v>
      </c>
      <c r="B6" s="81" t="s">
        <v>9</v>
      </c>
      <c r="C6" s="72" t="s">
        <v>8</v>
      </c>
      <c r="D6" s="80" t="s">
        <v>38</v>
      </c>
      <c r="E6" s="80" t="s">
        <v>152</v>
      </c>
      <c r="F6" s="82" t="s">
        <v>153</v>
      </c>
      <c r="G6" s="72" t="s">
        <v>154</v>
      </c>
      <c r="H6" s="82" t="s">
        <v>15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19" t="s">
        <v>156</v>
      </c>
      <c r="B7" s="21" t="n">
        <v>14230598</v>
      </c>
      <c r="C7" s="85" t="s">
        <v>157</v>
      </c>
      <c r="D7" s="21" t="n">
        <v>14230598</v>
      </c>
      <c r="E7" s="21" t="n">
        <v>14230598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58</v>
      </c>
      <c r="B8" s="21" t="n">
        <v>14230598</v>
      </c>
      <c r="C8" s="85" t="s">
        <v>159</v>
      </c>
      <c r="D8" s="21" t="n">
        <v>4390833</v>
      </c>
      <c r="E8" s="21" t="n">
        <v>4390833</v>
      </c>
      <c r="F8" s="87"/>
      <c r="G8" s="87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60</v>
      </c>
      <c r="B9" s="22"/>
      <c r="C9" s="85" t="s">
        <v>161</v>
      </c>
      <c r="D9" s="21" t="n">
        <v>241284</v>
      </c>
      <c r="E9" s="21" t="n">
        <v>241284</v>
      </c>
      <c r="F9" s="87"/>
      <c r="G9" s="87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62</v>
      </c>
      <c r="B10" s="22"/>
      <c r="C10" s="85" t="s">
        <v>163</v>
      </c>
      <c r="D10" s="21" t="n">
        <v>1144153</v>
      </c>
      <c r="E10" s="21" t="n">
        <v>1144153</v>
      </c>
      <c r="F10" s="87"/>
      <c r="G10" s="87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64</v>
      </c>
      <c r="B11" s="22"/>
      <c r="C11" s="85" t="s">
        <v>165</v>
      </c>
      <c r="D11" s="21" t="n">
        <v>338141</v>
      </c>
      <c r="E11" s="21" t="n">
        <v>338141</v>
      </c>
      <c r="F11" s="87"/>
      <c r="G11" s="87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58</v>
      </c>
      <c r="B12" s="22"/>
      <c r="C12" s="85" t="s">
        <v>166</v>
      </c>
      <c r="D12" s="22"/>
      <c r="E12" s="22"/>
      <c r="F12" s="87"/>
      <c r="G12" s="87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60</v>
      </c>
      <c r="B13" s="86"/>
      <c r="C13" s="19" t="s">
        <v>167</v>
      </c>
      <c r="D13" s="21" t="n">
        <v>7662734</v>
      </c>
      <c r="E13" s="21" t="n">
        <v>7662734</v>
      </c>
      <c r="F13" s="87"/>
      <c r="G13" s="87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62</v>
      </c>
      <c r="B14" s="86"/>
      <c r="C14" s="19" t="s">
        <v>168</v>
      </c>
      <c r="D14" s="21" t="n">
        <v>23200</v>
      </c>
      <c r="E14" s="21" t="n">
        <v>23200</v>
      </c>
      <c r="F14" s="87"/>
      <c r="G14" s="87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69</v>
      </c>
      <c r="B15" s="22"/>
      <c r="C15" s="19" t="s">
        <v>170</v>
      </c>
      <c r="D15" s="21" t="n">
        <v>430253</v>
      </c>
      <c r="E15" s="21" t="n">
        <v>430253</v>
      </c>
      <c r="F15" s="87"/>
      <c r="G15" s="87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89"/>
      <c r="C16" s="16"/>
      <c r="D16" s="89"/>
      <c r="E16" s="89"/>
      <c r="F16" s="89"/>
      <c r="G16" s="89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2"/>
      <c r="C17" s="19" t="s">
        <v>171</v>
      </c>
      <c r="D17" s="89"/>
      <c r="E17" s="22"/>
      <c r="F17" s="90"/>
      <c r="G17" s="90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91"/>
      <c r="C18" s="19"/>
      <c r="D18" s="89"/>
      <c r="E18" s="89"/>
      <c r="F18" s="92"/>
      <c r="G18" s="92"/>
      <c r="H18" s="9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2</v>
      </c>
      <c r="B19" s="55" t="n">
        <v>14230598</v>
      </c>
      <c r="C19" s="16" t="s">
        <v>33</v>
      </c>
      <c r="D19" s="21" t="n">
        <v>14230598</v>
      </c>
      <c r="E19" s="21" t="n">
        <v>14230598</v>
      </c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5"/>
      <c r="B20" s="26"/>
      <c r="C20" s="27"/>
      <c r="D20" s="27"/>
      <c r="E20" s="27"/>
      <c r="F20" s="27"/>
      <c r="G20" s="2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7.24"/>
    <col collapsed="false" customWidth="true" hidden="false" outlineLevel="0" max="3" min="3" style="93" width="6.12"/>
    <col collapsed="false" customWidth="true" hidden="false" outlineLevel="0" max="4" min="4" style="93" width="32.75"/>
    <col collapsed="false" customWidth="true" hidden="false" outlineLevel="0" max="5" min="5" style="93" width="12.24"/>
    <col collapsed="false" customWidth="true" hidden="false" outlineLevel="0" max="6" min="6" style="93" width="16.74"/>
    <col collapsed="false" customWidth="true" hidden="false" outlineLevel="0" max="99" min="7" style="93" width="12.24"/>
    <col collapsed="false" customWidth="true" hidden="false" outlineLevel="0" max="100" min="100" style="93" width="8.5"/>
    <col collapsed="false" customWidth="false" hidden="false" outlineLevel="0" max="257" min="101" style="93" width="8.99"/>
  </cols>
  <sheetData>
    <row r="1" customFormat="false" ht="27" hidden="false" customHeight="false" outlineLevel="0" collapsed="false">
      <c r="AX1" s="94" t="s">
        <v>172</v>
      </c>
    </row>
    <row r="2" customFormat="false" ht="14.25" hidden="false" customHeight="false" outlineLevel="0" collapsed="false">
      <c r="CU2" s="95" t="s">
        <v>173</v>
      </c>
    </row>
    <row r="3" customFormat="false" ht="15" hidden="false" customHeight="false" outlineLevel="0" collapsed="false">
      <c r="A3" s="96" t="s">
        <v>174</v>
      </c>
      <c r="AX3" s="97" t="s">
        <v>175</v>
      </c>
      <c r="CU3" s="98" t="s">
        <v>176</v>
      </c>
    </row>
    <row r="4" customFormat="false" ht="15.4" hidden="false" customHeight="true" outlineLevel="0" collapsed="false">
      <c r="A4" s="99" t="s">
        <v>177</v>
      </c>
      <c r="B4" s="99"/>
      <c r="C4" s="99"/>
      <c r="D4" s="99"/>
      <c r="E4" s="100" t="s">
        <v>38</v>
      </c>
      <c r="F4" s="101" t="s">
        <v>178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179</v>
      </c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 t="s">
        <v>180</v>
      </c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81</v>
      </c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 t="s">
        <v>182</v>
      </c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 t="s">
        <v>183</v>
      </c>
      <c r="CK4" s="101"/>
      <c r="CL4" s="101"/>
      <c r="CM4" s="101"/>
      <c r="CN4" s="101"/>
      <c r="CO4" s="101" t="s">
        <v>184</v>
      </c>
      <c r="CP4" s="101"/>
      <c r="CQ4" s="101"/>
      <c r="CR4" s="102" t="s">
        <v>185</v>
      </c>
      <c r="CS4" s="102"/>
      <c r="CT4" s="102"/>
      <c r="CU4" s="102"/>
    </row>
    <row r="5" customFormat="false" ht="15.4" hidden="false" customHeight="true" outlineLevel="0" collapsed="false">
      <c r="A5" s="103" t="s">
        <v>186</v>
      </c>
      <c r="B5" s="103"/>
      <c r="C5" s="103"/>
      <c r="D5" s="104" t="s">
        <v>187</v>
      </c>
      <c r="E5" s="100"/>
      <c r="F5" s="104" t="s">
        <v>53</v>
      </c>
      <c r="G5" s="104" t="s">
        <v>188</v>
      </c>
      <c r="H5" s="104" t="s">
        <v>189</v>
      </c>
      <c r="I5" s="104" t="s">
        <v>190</v>
      </c>
      <c r="J5" s="104" t="s">
        <v>191</v>
      </c>
      <c r="K5" s="104" t="s">
        <v>192</v>
      </c>
      <c r="L5" s="104" t="s">
        <v>193</v>
      </c>
      <c r="M5" s="104" t="s">
        <v>194</v>
      </c>
      <c r="N5" s="104" t="s">
        <v>195</v>
      </c>
      <c r="O5" s="104" t="s">
        <v>196</v>
      </c>
      <c r="P5" s="104" t="s">
        <v>53</v>
      </c>
      <c r="Q5" s="104" t="s">
        <v>197</v>
      </c>
      <c r="R5" s="104" t="s">
        <v>198</v>
      </c>
      <c r="S5" s="104" t="s">
        <v>199</v>
      </c>
      <c r="T5" s="104" t="s">
        <v>200</v>
      </c>
      <c r="U5" s="104" t="s">
        <v>201</v>
      </c>
      <c r="V5" s="104" t="s">
        <v>202</v>
      </c>
      <c r="W5" s="104" t="s">
        <v>203</v>
      </c>
      <c r="X5" s="104" t="s">
        <v>204</v>
      </c>
      <c r="Y5" s="104" t="s">
        <v>205</v>
      </c>
      <c r="Z5" s="104" t="s">
        <v>206</v>
      </c>
      <c r="AA5" s="104" t="s">
        <v>207</v>
      </c>
      <c r="AB5" s="104" t="s">
        <v>208</v>
      </c>
      <c r="AC5" s="104" t="s">
        <v>209</v>
      </c>
      <c r="AD5" s="104" t="s">
        <v>210</v>
      </c>
      <c r="AE5" s="104" t="s">
        <v>211</v>
      </c>
      <c r="AF5" s="104" t="s">
        <v>212</v>
      </c>
      <c r="AG5" s="104" t="s">
        <v>213</v>
      </c>
      <c r="AH5" s="104" t="s">
        <v>214</v>
      </c>
      <c r="AI5" s="104" t="s">
        <v>215</v>
      </c>
      <c r="AJ5" s="104" t="s">
        <v>216</v>
      </c>
      <c r="AK5" s="104" t="s">
        <v>217</v>
      </c>
      <c r="AL5" s="104" t="s">
        <v>218</v>
      </c>
      <c r="AM5" s="104" t="s">
        <v>219</v>
      </c>
      <c r="AN5" s="104" t="s">
        <v>220</v>
      </c>
      <c r="AO5" s="104" t="s">
        <v>221</v>
      </c>
      <c r="AP5" s="104" t="s">
        <v>222</v>
      </c>
      <c r="AQ5" s="104" t="s">
        <v>223</v>
      </c>
      <c r="AR5" s="104" t="s">
        <v>53</v>
      </c>
      <c r="AS5" s="104" t="s">
        <v>224</v>
      </c>
      <c r="AT5" s="104" t="s">
        <v>225</v>
      </c>
      <c r="AU5" s="104" t="s">
        <v>226</v>
      </c>
      <c r="AV5" s="104" t="s">
        <v>227</v>
      </c>
      <c r="AW5" s="104" t="s">
        <v>228</v>
      </c>
      <c r="AX5" s="104" t="s">
        <v>229</v>
      </c>
      <c r="AY5" s="104" t="s">
        <v>230</v>
      </c>
      <c r="AZ5" s="104" t="s">
        <v>231</v>
      </c>
      <c r="BA5" s="104" t="s">
        <v>232</v>
      </c>
      <c r="BB5" s="104" t="s">
        <v>233</v>
      </c>
      <c r="BC5" s="104" t="s">
        <v>234</v>
      </c>
      <c r="BD5" s="104" t="s">
        <v>235</v>
      </c>
      <c r="BE5" s="104" t="s">
        <v>236</v>
      </c>
      <c r="BF5" s="104" t="s">
        <v>237</v>
      </c>
      <c r="BG5" s="104" t="s">
        <v>238</v>
      </c>
      <c r="BH5" s="104" t="s">
        <v>239</v>
      </c>
      <c r="BI5" s="104" t="s">
        <v>53</v>
      </c>
      <c r="BJ5" s="104" t="s">
        <v>240</v>
      </c>
      <c r="BK5" s="104" t="s">
        <v>241</v>
      </c>
      <c r="BL5" s="104" t="s">
        <v>242</v>
      </c>
      <c r="BM5" s="104" t="s">
        <v>243</v>
      </c>
      <c r="BN5" s="104" t="s">
        <v>244</v>
      </c>
      <c r="BO5" s="104" t="s">
        <v>245</v>
      </c>
      <c r="BP5" s="104" t="s">
        <v>246</v>
      </c>
      <c r="BQ5" s="104" t="s">
        <v>247</v>
      </c>
      <c r="BR5" s="104" t="s">
        <v>248</v>
      </c>
      <c r="BS5" s="104" t="s">
        <v>249</v>
      </c>
      <c r="BT5" s="104" t="s">
        <v>53</v>
      </c>
      <c r="BU5" s="104" t="s">
        <v>240</v>
      </c>
      <c r="BV5" s="104" t="s">
        <v>241</v>
      </c>
      <c r="BW5" s="104" t="s">
        <v>242</v>
      </c>
      <c r="BX5" s="104" t="s">
        <v>243</v>
      </c>
      <c r="BY5" s="104" t="s">
        <v>244</v>
      </c>
      <c r="BZ5" s="104" t="s">
        <v>245</v>
      </c>
      <c r="CA5" s="104" t="s">
        <v>246</v>
      </c>
      <c r="CB5" s="104" t="s">
        <v>250</v>
      </c>
      <c r="CC5" s="104" t="s">
        <v>251</v>
      </c>
      <c r="CD5" s="104" t="s">
        <v>252</v>
      </c>
      <c r="CE5" s="104" t="s">
        <v>253</v>
      </c>
      <c r="CF5" s="104" t="s">
        <v>247</v>
      </c>
      <c r="CG5" s="104" t="s">
        <v>248</v>
      </c>
      <c r="CH5" s="104" t="s">
        <v>254</v>
      </c>
      <c r="CI5" s="104" t="s">
        <v>182</v>
      </c>
      <c r="CJ5" s="104" t="s">
        <v>53</v>
      </c>
      <c r="CK5" s="104" t="s">
        <v>255</v>
      </c>
      <c r="CL5" s="104" t="s">
        <v>256</v>
      </c>
      <c r="CM5" s="104" t="s">
        <v>257</v>
      </c>
      <c r="CN5" s="104" t="s">
        <v>258</v>
      </c>
      <c r="CO5" s="104" t="s">
        <v>53</v>
      </c>
      <c r="CP5" s="104" t="s">
        <v>259</v>
      </c>
      <c r="CQ5" s="104" t="s">
        <v>260</v>
      </c>
      <c r="CR5" s="104" t="s">
        <v>53</v>
      </c>
      <c r="CS5" s="104" t="s">
        <v>261</v>
      </c>
      <c r="CT5" s="104" t="s">
        <v>262</v>
      </c>
      <c r="CU5" s="105" t="s">
        <v>185</v>
      </c>
    </row>
    <row r="6" customFormat="false" ht="15.4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5"/>
    </row>
    <row r="7" customFormat="false" ht="15.4" hidden="false" customHeight="tru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5"/>
    </row>
    <row r="8" customFormat="false" ht="15.4" hidden="false" customHeight="true" outlineLevel="0" collapsed="false">
      <c r="A8" s="103" t="s">
        <v>58</v>
      </c>
      <c r="B8" s="104" t="s">
        <v>59</v>
      </c>
      <c r="C8" s="104" t="s">
        <v>60</v>
      </c>
      <c r="D8" s="104" t="s">
        <v>263</v>
      </c>
      <c r="E8" s="106" t="s">
        <v>264</v>
      </c>
      <c r="F8" s="106" t="s">
        <v>265</v>
      </c>
      <c r="G8" s="106" t="s">
        <v>266</v>
      </c>
      <c r="H8" s="106" t="s">
        <v>267</v>
      </c>
      <c r="I8" s="106" t="s">
        <v>268</v>
      </c>
      <c r="J8" s="106" t="s">
        <v>269</v>
      </c>
      <c r="K8" s="106" t="s">
        <v>270</v>
      </c>
      <c r="L8" s="106" t="s">
        <v>271</v>
      </c>
      <c r="M8" s="106" t="s">
        <v>272</v>
      </c>
      <c r="N8" s="106" t="s">
        <v>273</v>
      </c>
      <c r="O8" s="106" t="s">
        <v>274</v>
      </c>
      <c r="P8" s="106" t="s">
        <v>275</v>
      </c>
      <c r="Q8" s="106" t="s">
        <v>276</v>
      </c>
      <c r="R8" s="106" t="s">
        <v>277</v>
      </c>
      <c r="S8" s="106" t="s">
        <v>278</v>
      </c>
      <c r="T8" s="106" t="s">
        <v>279</v>
      </c>
      <c r="U8" s="106" t="s">
        <v>280</v>
      </c>
      <c r="V8" s="106" t="s">
        <v>281</v>
      </c>
      <c r="W8" s="106" t="s">
        <v>282</v>
      </c>
      <c r="X8" s="106" t="s">
        <v>283</v>
      </c>
      <c r="Y8" s="106" t="s">
        <v>284</v>
      </c>
      <c r="Z8" s="106" t="s">
        <v>285</v>
      </c>
      <c r="AA8" s="106" t="s">
        <v>286</v>
      </c>
      <c r="AB8" s="106" t="s">
        <v>287</v>
      </c>
      <c r="AC8" s="106" t="s">
        <v>288</v>
      </c>
      <c r="AD8" s="106" t="s">
        <v>289</v>
      </c>
      <c r="AE8" s="106" t="s">
        <v>290</v>
      </c>
      <c r="AF8" s="106" t="s">
        <v>291</v>
      </c>
      <c r="AG8" s="106" t="s">
        <v>292</v>
      </c>
      <c r="AH8" s="106" t="s">
        <v>293</v>
      </c>
      <c r="AI8" s="106" t="s">
        <v>294</v>
      </c>
      <c r="AJ8" s="106" t="s">
        <v>295</v>
      </c>
      <c r="AK8" s="106" t="s">
        <v>296</v>
      </c>
      <c r="AL8" s="106" t="s">
        <v>297</v>
      </c>
      <c r="AM8" s="106" t="s">
        <v>298</v>
      </c>
      <c r="AN8" s="106" t="s">
        <v>299</v>
      </c>
      <c r="AO8" s="106" t="s">
        <v>300</v>
      </c>
      <c r="AP8" s="106" t="s">
        <v>301</v>
      </c>
      <c r="AQ8" s="106" t="s">
        <v>302</v>
      </c>
      <c r="AR8" s="106" t="s">
        <v>303</v>
      </c>
      <c r="AS8" s="106" t="s">
        <v>304</v>
      </c>
      <c r="AT8" s="106" t="s">
        <v>305</v>
      </c>
      <c r="AU8" s="106" t="s">
        <v>306</v>
      </c>
      <c r="AV8" s="106" t="s">
        <v>307</v>
      </c>
      <c r="AW8" s="106" t="s">
        <v>308</v>
      </c>
      <c r="AX8" s="106" t="s">
        <v>309</v>
      </c>
      <c r="AY8" s="106" t="s">
        <v>310</v>
      </c>
      <c r="AZ8" s="106" t="s">
        <v>311</v>
      </c>
      <c r="BA8" s="106" t="s">
        <v>312</v>
      </c>
      <c r="BB8" s="106" t="s">
        <v>313</v>
      </c>
      <c r="BC8" s="106" t="s">
        <v>314</v>
      </c>
      <c r="BD8" s="106" t="s">
        <v>315</v>
      </c>
      <c r="BE8" s="106" t="s">
        <v>316</v>
      </c>
      <c r="BF8" s="106" t="s">
        <v>317</v>
      </c>
      <c r="BG8" s="106" t="s">
        <v>318</v>
      </c>
      <c r="BH8" s="106" t="s">
        <v>319</v>
      </c>
      <c r="BI8" s="106" t="s">
        <v>320</v>
      </c>
      <c r="BJ8" s="106" t="s">
        <v>321</v>
      </c>
      <c r="BK8" s="106" t="s">
        <v>322</v>
      </c>
      <c r="BL8" s="106" t="s">
        <v>323</v>
      </c>
      <c r="BM8" s="106" t="s">
        <v>324</v>
      </c>
      <c r="BN8" s="106" t="s">
        <v>325</v>
      </c>
      <c r="BO8" s="106" t="s">
        <v>326</v>
      </c>
      <c r="BP8" s="106" t="s">
        <v>327</v>
      </c>
      <c r="BQ8" s="106" t="s">
        <v>328</v>
      </c>
      <c r="BR8" s="106" t="s">
        <v>329</v>
      </c>
      <c r="BS8" s="106" t="s">
        <v>330</v>
      </c>
      <c r="BT8" s="106" t="s">
        <v>331</v>
      </c>
      <c r="BU8" s="106" t="s">
        <v>332</v>
      </c>
      <c r="BV8" s="106" t="s">
        <v>333</v>
      </c>
      <c r="BW8" s="106" t="s">
        <v>334</v>
      </c>
      <c r="BX8" s="106" t="s">
        <v>335</v>
      </c>
      <c r="BY8" s="106" t="s">
        <v>336</v>
      </c>
      <c r="BZ8" s="106" t="s">
        <v>337</v>
      </c>
      <c r="CA8" s="106" t="s">
        <v>338</v>
      </c>
      <c r="CB8" s="106" t="s">
        <v>339</v>
      </c>
      <c r="CC8" s="106" t="s">
        <v>340</v>
      </c>
      <c r="CD8" s="106" t="s">
        <v>341</v>
      </c>
      <c r="CE8" s="106" t="s">
        <v>342</v>
      </c>
      <c r="CF8" s="106" t="s">
        <v>343</v>
      </c>
      <c r="CG8" s="106" t="s">
        <v>344</v>
      </c>
      <c r="CH8" s="106" t="s">
        <v>345</v>
      </c>
      <c r="CI8" s="106" t="s">
        <v>346</v>
      </c>
      <c r="CJ8" s="106" t="s">
        <v>347</v>
      </c>
      <c r="CK8" s="106" t="s">
        <v>348</v>
      </c>
      <c r="CL8" s="106" t="s">
        <v>349</v>
      </c>
      <c r="CM8" s="106" t="s">
        <v>350</v>
      </c>
      <c r="CN8" s="106" t="s">
        <v>351</v>
      </c>
      <c r="CO8" s="106" t="s">
        <v>352</v>
      </c>
      <c r="CP8" s="106" t="s">
        <v>353</v>
      </c>
      <c r="CQ8" s="106" t="s">
        <v>354</v>
      </c>
      <c r="CR8" s="106" t="s">
        <v>355</v>
      </c>
      <c r="CS8" s="106" t="s">
        <v>356</v>
      </c>
      <c r="CT8" s="106" t="s">
        <v>357</v>
      </c>
      <c r="CU8" s="107" t="s">
        <v>358</v>
      </c>
    </row>
    <row r="9" customFormat="false" ht="15.4" hidden="false" customHeight="true" outlineLevel="0" collapsed="false">
      <c r="A9" s="103"/>
      <c r="B9" s="104"/>
      <c r="C9" s="104"/>
      <c r="D9" s="104" t="s">
        <v>38</v>
      </c>
      <c r="E9" s="55" t="n">
        <v>14230598</v>
      </c>
      <c r="F9" s="108"/>
      <c r="G9" s="108"/>
      <c r="H9" s="108"/>
      <c r="I9" s="108"/>
      <c r="J9" s="108"/>
      <c r="K9" s="109"/>
      <c r="L9" s="108"/>
      <c r="M9" s="109"/>
      <c r="N9" s="109"/>
      <c r="O9" s="109"/>
      <c r="P9" s="108"/>
      <c r="Q9" s="108"/>
      <c r="R9" s="108"/>
      <c r="S9" s="109"/>
      <c r="T9" s="109"/>
      <c r="U9" s="108"/>
      <c r="V9" s="108"/>
      <c r="W9" s="108"/>
      <c r="X9" s="109"/>
      <c r="Y9" s="109"/>
      <c r="Z9" s="108"/>
      <c r="AA9" s="109"/>
      <c r="AB9" s="108"/>
      <c r="AC9" s="108"/>
      <c r="AD9" s="108"/>
      <c r="AE9" s="108"/>
      <c r="AF9" s="108"/>
      <c r="AG9" s="109"/>
      <c r="AH9" s="109"/>
      <c r="AI9" s="109"/>
      <c r="AJ9" s="108"/>
      <c r="AK9" s="109"/>
      <c r="AL9" s="108"/>
      <c r="AM9" s="108"/>
      <c r="AN9" s="108"/>
      <c r="AO9" s="108"/>
      <c r="AP9" s="109"/>
      <c r="AQ9" s="108"/>
      <c r="AR9" s="108"/>
      <c r="AS9" s="109"/>
      <c r="AT9" s="109"/>
      <c r="AU9" s="109"/>
      <c r="AV9" s="109"/>
      <c r="AW9" s="108"/>
      <c r="AX9" s="109"/>
      <c r="AY9" s="109"/>
      <c r="AZ9" s="109"/>
      <c r="BA9" s="108"/>
      <c r="BB9" s="109"/>
      <c r="BC9" s="108"/>
      <c r="BD9" s="109"/>
      <c r="BE9" s="109"/>
      <c r="BF9" s="109"/>
      <c r="BG9" s="109"/>
      <c r="BH9" s="109"/>
      <c r="BI9" s="110" t="s">
        <v>359</v>
      </c>
      <c r="BJ9" s="110" t="s">
        <v>359</v>
      </c>
      <c r="BK9" s="110" t="s">
        <v>359</v>
      </c>
      <c r="BL9" s="110" t="s">
        <v>359</v>
      </c>
      <c r="BM9" s="110" t="s">
        <v>359</v>
      </c>
      <c r="BN9" s="110" t="s">
        <v>359</v>
      </c>
      <c r="BO9" s="110" t="s">
        <v>359</v>
      </c>
      <c r="BP9" s="110" t="s">
        <v>359</v>
      </c>
      <c r="BQ9" s="110" t="s">
        <v>359</v>
      </c>
      <c r="BR9" s="110" t="s">
        <v>359</v>
      </c>
      <c r="BS9" s="110" t="s">
        <v>359</v>
      </c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10" t="s">
        <v>359</v>
      </c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10" t="s">
        <v>359</v>
      </c>
      <c r="CU9" s="111" t="s">
        <v>359</v>
      </c>
    </row>
    <row r="10" customFormat="false" ht="15.4" hidden="false" customHeight="true" outlineLevel="0" collapsed="false">
      <c r="A10" s="59" t="s">
        <v>61</v>
      </c>
      <c r="B10" s="59"/>
      <c r="C10" s="59"/>
      <c r="D10" s="61" t="s">
        <v>62</v>
      </c>
      <c r="E10" s="55" t="n">
        <v>4390833</v>
      </c>
      <c r="F10" s="108"/>
      <c r="G10" s="108"/>
      <c r="H10" s="108"/>
      <c r="I10" s="108"/>
      <c r="J10" s="109"/>
      <c r="K10" s="109"/>
      <c r="L10" s="108"/>
      <c r="M10" s="109"/>
      <c r="N10" s="109"/>
      <c r="O10" s="109"/>
      <c r="P10" s="108"/>
      <c r="Q10" s="108"/>
      <c r="R10" s="108"/>
      <c r="S10" s="109"/>
      <c r="T10" s="109"/>
      <c r="U10" s="108"/>
      <c r="V10" s="108"/>
      <c r="W10" s="108"/>
      <c r="X10" s="109"/>
      <c r="Y10" s="109"/>
      <c r="Z10" s="108"/>
      <c r="AA10" s="109"/>
      <c r="AB10" s="108"/>
      <c r="AC10" s="108"/>
      <c r="AD10" s="108"/>
      <c r="AE10" s="108"/>
      <c r="AF10" s="108"/>
      <c r="AG10" s="109"/>
      <c r="AH10" s="109"/>
      <c r="AI10" s="109"/>
      <c r="AJ10" s="108"/>
      <c r="AK10" s="109"/>
      <c r="AL10" s="108"/>
      <c r="AM10" s="108"/>
      <c r="AN10" s="108"/>
      <c r="AO10" s="108"/>
      <c r="AP10" s="109"/>
      <c r="AQ10" s="108"/>
      <c r="AR10" s="108"/>
      <c r="AS10" s="109"/>
      <c r="AT10" s="109"/>
      <c r="AU10" s="109"/>
      <c r="AV10" s="109"/>
      <c r="AW10" s="108"/>
      <c r="AX10" s="109"/>
      <c r="AY10" s="109"/>
      <c r="AZ10" s="109"/>
      <c r="BA10" s="108"/>
      <c r="BB10" s="109"/>
      <c r="BC10" s="109"/>
      <c r="BD10" s="109"/>
      <c r="BE10" s="109"/>
      <c r="BF10" s="109"/>
      <c r="BG10" s="109"/>
      <c r="BH10" s="109"/>
      <c r="BI10" s="110" t="s">
        <v>359</v>
      </c>
      <c r="BJ10" s="110" t="s">
        <v>359</v>
      </c>
      <c r="BK10" s="110" t="s">
        <v>359</v>
      </c>
      <c r="BL10" s="110" t="s">
        <v>359</v>
      </c>
      <c r="BM10" s="110" t="s">
        <v>359</v>
      </c>
      <c r="BN10" s="110" t="s">
        <v>359</v>
      </c>
      <c r="BO10" s="110" t="s">
        <v>359</v>
      </c>
      <c r="BP10" s="110" t="s">
        <v>359</v>
      </c>
      <c r="BQ10" s="110" t="s">
        <v>359</v>
      </c>
      <c r="BR10" s="110" t="s">
        <v>359</v>
      </c>
      <c r="BS10" s="110" t="s">
        <v>359</v>
      </c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10" t="s">
        <v>359</v>
      </c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10" t="s">
        <v>359</v>
      </c>
      <c r="CU10" s="111" t="s">
        <v>359</v>
      </c>
    </row>
    <row r="11" customFormat="false" ht="15.4" hidden="false" customHeight="true" outlineLevel="0" collapsed="false">
      <c r="A11" s="59" t="s">
        <v>63</v>
      </c>
      <c r="B11" s="59"/>
      <c r="C11" s="59"/>
      <c r="D11" s="61" t="s">
        <v>64</v>
      </c>
      <c r="E11" s="55" t="n">
        <v>30000</v>
      </c>
      <c r="F11" s="108"/>
      <c r="G11" s="108"/>
      <c r="H11" s="108"/>
      <c r="I11" s="108"/>
      <c r="J11" s="109"/>
      <c r="K11" s="109"/>
      <c r="L11" s="108"/>
      <c r="M11" s="109"/>
      <c r="N11" s="109"/>
      <c r="O11" s="109"/>
      <c r="P11" s="108"/>
      <c r="Q11" s="108"/>
      <c r="R11" s="108"/>
      <c r="S11" s="109"/>
      <c r="T11" s="109"/>
      <c r="U11" s="108"/>
      <c r="V11" s="108"/>
      <c r="W11" s="108"/>
      <c r="X11" s="109"/>
      <c r="Y11" s="109"/>
      <c r="Z11" s="108"/>
      <c r="AA11" s="109"/>
      <c r="AB11" s="108"/>
      <c r="AC11" s="108"/>
      <c r="AD11" s="108"/>
      <c r="AE11" s="108"/>
      <c r="AF11" s="108"/>
      <c r="AG11" s="109"/>
      <c r="AH11" s="109"/>
      <c r="AI11" s="109"/>
      <c r="AJ11" s="108"/>
      <c r="AK11" s="109"/>
      <c r="AL11" s="108"/>
      <c r="AM11" s="108"/>
      <c r="AN11" s="108"/>
      <c r="AO11" s="108"/>
      <c r="AP11" s="109"/>
      <c r="AQ11" s="108"/>
      <c r="AR11" s="108"/>
      <c r="AS11" s="109"/>
      <c r="AT11" s="109"/>
      <c r="AU11" s="109"/>
      <c r="AV11" s="109"/>
      <c r="AW11" s="108"/>
      <c r="AX11" s="109"/>
      <c r="AY11" s="109"/>
      <c r="AZ11" s="109"/>
      <c r="BA11" s="108"/>
      <c r="BB11" s="109"/>
      <c r="BC11" s="109"/>
      <c r="BD11" s="109"/>
      <c r="BE11" s="109"/>
      <c r="BF11" s="109"/>
      <c r="BG11" s="109"/>
      <c r="BH11" s="109"/>
      <c r="BI11" s="110" t="s">
        <v>359</v>
      </c>
      <c r="BJ11" s="110" t="s">
        <v>359</v>
      </c>
      <c r="BK11" s="110" t="s">
        <v>359</v>
      </c>
      <c r="BL11" s="110" t="s">
        <v>359</v>
      </c>
      <c r="BM11" s="110" t="s">
        <v>359</v>
      </c>
      <c r="BN11" s="110" t="s">
        <v>359</v>
      </c>
      <c r="BO11" s="110" t="s">
        <v>359</v>
      </c>
      <c r="BP11" s="110" t="s">
        <v>359</v>
      </c>
      <c r="BQ11" s="110" t="s">
        <v>359</v>
      </c>
      <c r="BR11" s="110" t="s">
        <v>359</v>
      </c>
      <c r="BS11" s="110" t="s">
        <v>359</v>
      </c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10" t="s">
        <v>359</v>
      </c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10" t="s">
        <v>359</v>
      </c>
      <c r="CU11" s="111" t="s">
        <v>359</v>
      </c>
    </row>
    <row r="12" customFormat="false" ht="15.4" hidden="false" customHeight="true" outlineLevel="0" collapsed="false">
      <c r="A12" s="59" t="s">
        <v>65</v>
      </c>
      <c r="B12" s="59"/>
      <c r="C12" s="59"/>
      <c r="D12" s="61" t="s">
        <v>66</v>
      </c>
      <c r="E12" s="55" t="n">
        <v>30000</v>
      </c>
      <c r="F12" s="108"/>
      <c r="G12" s="108"/>
      <c r="H12" s="108"/>
      <c r="I12" s="108"/>
      <c r="J12" s="109"/>
      <c r="K12" s="109"/>
      <c r="L12" s="108"/>
      <c r="M12" s="109"/>
      <c r="N12" s="109"/>
      <c r="O12" s="109"/>
      <c r="P12" s="108"/>
      <c r="Q12" s="108"/>
      <c r="R12" s="108"/>
      <c r="S12" s="109"/>
      <c r="T12" s="109"/>
      <c r="U12" s="108"/>
      <c r="V12" s="108"/>
      <c r="W12" s="108"/>
      <c r="X12" s="109"/>
      <c r="Y12" s="109"/>
      <c r="Z12" s="108"/>
      <c r="AA12" s="109"/>
      <c r="AB12" s="108"/>
      <c r="AC12" s="108"/>
      <c r="AD12" s="108" t="n">
        <v>30000</v>
      </c>
      <c r="AE12" s="108"/>
      <c r="AG12" s="109"/>
      <c r="AH12" s="109"/>
      <c r="AI12" s="109"/>
      <c r="AJ12" s="108"/>
      <c r="AK12" s="109"/>
      <c r="AL12" s="108"/>
      <c r="AM12" s="108"/>
      <c r="AN12" s="108"/>
      <c r="AO12" s="108"/>
      <c r="AP12" s="109"/>
      <c r="AQ12" s="108"/>
      <c r="AR12" s="108"/>
      <c r="AS12" s="109"/>
      <c r="AT12" s="109"/>
      <c r="AU12" s="109"/>
      <c r="AV12" s="109"/>
      <c r="AW12" s="108"/>
      <c r="AX12" s="109"/>
      <c r="AY12" s="109"/>
      <c r="AZ12" s="109"/>
      <c r="BA12" s="108"/>
      <c r="BB12" s="109"/>
      <c r="BC12" s="109"/>
      <c r="BD12" s="109"/>
      <c r="BE12" s="109"/>
      <c r="BF12" s="109"/>
      <c r="BG12" s="109"/>
      <c r="BH12" s="109"/>
      <c r="BI12" s="110" t="s">
        <v>359</v>
      </c>
      <c r="BJ12" s="110" t="s">
        <v>359</v>
      </c>
      <c r="BK12" s="110" t="s">
        <v>359</v>
      </c>
      <c r="BL12" s="110" t="s">
        <v>359</v>
      </c>
      <c r="BM12" s="110" t="s">
        <v>359</v>
      </c>
      <c r="BN12" s="110" t="s">
        <v>359</v>
      </c>
      <c r="BO12" s="110" t="s">
        <v>359</v>
      </c>
      <c r="BP12" s="110" t="s">
        <v>359</v>
      </c>
      <c r="BQ12" s="110" t="s">
        <v>359</v>
      </c>
      <c r="BR12" s="110" t="s">
        <v>359</v>
      </c>
      <c r="BS12" s="110" t="s">
        <v>359</v>
      </c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10" t="s">
        <v>359</v>
      </c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10" t="s">
        <v>359</v>
      </c>
      <c r="CU12" s="111" t="s">
        <v>359</v>
      </c>
    </row>
    <row r="13" customFormat="false" ht="15.4" hidden="false" customHeight="true" outlineLevel="0" collapsed="false">
      <c r="A13" s="59" t="s">
        <v>67</v>
      </c>
      <c r="B13" s="59"/>
      <c r="C13" s="59"/>
      <c r="D13" s="61" t="s">
        <v>68</v>
      </c>
      <c r="E13" s="55" t="n">
        <v>4310833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8"/>
      <c r="Q13" s="108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8"/>
      <c r="AG13" s="109"/>
      <c r="AH13" s="109"/>
      <c r="AI13" s="109"/>
      <c r="AJ13" s="108"/>
      <c r="AK13" s="109"/>
      <c r="AL13" s="109"/>
      <c r="AM13" s="109"/>
      <c r="AN13" s="109"/>
      <c r="AO13" s="109"/>
      <c r="AP13" s="109"/>
      <c r="AQ13" s="108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10" t="s">
        <v>359</v>
      </c>
      <c r="BJ13" s="110" t="s">
        <v>359</v>
      </c>
      <c r="BK13" s="110" t="s">
        <v>359</v>
      </c>
      <c r="BL13" s="110" t="s">
        <v>359</v>
      </c>
      <c r="BM13" s="110" t="s">
        <v>359</v>
      </c>
      <c r="BN13" s="110" t="s">
        <v>359</v>
      </c>
      <c r="BO13" s="110" t="s">
        <v>359</v>
      </c>
      <c r="BP13" s="110" t="s">
        <v>359</v>
      </c>
      <c r="BQ13" s="110" t="s">
        <v>359</v>
      </c>
      <c r="BR13" s="110" t="s">
        <v>359</v>
      </c>
      <c r="BS13" s="110" t="s">
        <v>359</v>
      </c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10" t="s">
        <v>359</v>
      </c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10" t="s">
        <v>359</v>
      </c>
      <c r="CU13" s="111" t="s">
        <v>359</v>
      </c>
    </row>
    <row r="14" customFormat="false" ht="15.4" hidden="false" customHeight="true" outlineLevel="0" collapsed="false">
      <c r="A14" s="59" t="s">
        <v>69</v>
      </c>
      <c r="B14" s="59"/>
      <c r="C14" s="59"/>
      <c r="D14" s="61" t="s">
        <v>70</v>
      </c>
      <c r="E14" s="55" t="n">
        <v>4184433</v>
      </c>
      <c r="F14" s="109"/>
      <c r="G14" s="109" t="n">
        <v>1167936</v>
      </c>
      <c r="H14" s="109" t="n">
        <v>797100</v>
      </c>
      <c r="I14" s="109" t="n">
        <v>97328</v>
      </c>
      <c r="J14" s="109"/>
      <c r="K14" s="109"/>
      <c r="L14" s="109" t="n">
        <v>217166</v>
      </c>
      <c r="M14" s="109"/>
      <c r="N14" s="109"/>
      <c r="O14" s="109"/>
      <c r="P14" s="109"/>
      <c r="Q14" s="109" t="n">
        <v>281000</v>
      </c>
      <c r="R14" s="109"/>
      <c r="S14" s="109"/>
      <c r="T14" s="109"/>
      <c r="U14" s="109"/>
      <c r="V14" s="109"/>
      <c r="W14" s="109"/>
      <c r="X14" s="109"/>
      <c r="Y14" s="109"/>
      <c r="Z14" s="109" t="n">
        <v>790000</v>
      </c>
      <c r="AA14" s="109"/>
      <c r="AB14" s="109"/>
      <c r="AC14" s="109"/>
      <c r="AD14" s="109"/>
      <c r="AE14" s="109"/>
      <c r="AF14" s="109" t="n">
        <v>30000</v>
      </c>
      <c r="AG14" s="109"/>
      <c r="AH14" s="109"/>
      <c r="AI14" s="109"/>
      <c r="AJ14" s="109" t="n">
        <v>100000</v>
      </c>
      <c r="AK14" s="109"/>
      <c r="AL14" s="109" t="n">
        <v>43644</v>
      </c>
      <c r="AM14" s="109" t="n">
        <v>76377</v>
      </c>
      <c r="AN14" s="109" t="n">
        <v>80000</v>
      </c>
      <c r="AO14" s="109" t="n">
        <v>205100</v>
      </c>
      <c r="AP14" s="109"/>
      <c r="AQ14" s="109"/>
      <c r="AR14" s="108"/>
      <c r="AS14" s="109"/>
      <c r="AT14" s="109"/>
      <c r="AU14" s="109"/>
      <c r="AV14" s="109"/>
      <c r="AW14" s="108" t="n">
        <v>298782</v>
      </c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10" t="s">
        <v>359</v>
      </c>
      <c r="BJ14" s="110" t="s">
        <v>359</v>
      </c>
      <c r="BK14" s="110" t="s">
        <v>359</v>
      </c>
      <c r="BL14" s="110" t="s">
        <v>359</v>
      </c>
      <c r="BM14" s="110" t="s">
        <v>359</v>
      </c>
      <c r="BN14" s="110" t="s">
        <v>359</v>
      </c>
      <c r="BO14" s="110" t="s">
        <v>359</v>
      </c>
      <c r="BP14" s="110" t="s">
        <v>359</v>
      </c>
      <c r="BQ14" s="110" t="s">
        <v>359</v>
      </c>
      <c r="BR14" s="110" t="s">
        <v>359</v>
      </c>
      <c r="BS14" s="110" t="s">
        <v>359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10" t="s">
        <v>359</v>
      </c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10" t="s">
        <v>359</v>
      </c>
      <c r="CU14" s="111" t="s">
        <v>359</v>
      </c>
    </row>
    <row r="15" customFormat="false" ht="15.4" hidden="false" customHeight="true" outlineLevel="0" collapsed="false">
      <c r="A15" s="59" t="s">
        <v>71</v>
      </c>
      <c r="B15" s="59"/>
      <c r="C15" s="59"/>
      <c r="D15" s="61" t="s">
        <v>72</v>
      </c>
      <c r="E15" s="55" t="n">
        <v>10000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8"/>
      <c r="Q15" s="108" t="n">
        <v>100000</v>
      </c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10" t="s">
        <v>359</v>
      </c>
      <c r="BJ15" s="110" t="s">
        <v>359</v>
      </c>
      <c r="BK15" s="110" t="s">
        <v>359</v>
      </c>
      <c r="BL15" s="110" t="s">
        <v>359</v>
      </c>
      <c r="BM15" s="110" t="s">
        <v>359</v>
      </c>
      <c r="BN15" s="110" t="s">
        <v>359</v>
      </c>
      <c r="BO15" s="110" t="s">
        <v>359</v>
      </c>
      <c r="BP15" s="110" t="s">
        <v>359</v>
      </c>
      <c r="BQ15" s="110" t="s">
        <v>359</v>
      </c>
      <c r="BR15" s="110" t="s">
        <v>359</v>
      </c>
      <c r="BS15" s="110" t="s">
        <v>359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10" t="s">
        <v>359</v>
      </c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10" t="s">
        <v>359</v>
      </c>
      <c r="CU15" s="111" t="s">
        <v>359</v>
      </c>
    </row>
    <row r="16" customFormat="false" ht="15.4" hidden="false" customHeight="true" outlineLevel="0" collapsed="false">
      <c r="A16" s="59" t="s">
        <v>73</v>
      </c>
      <c r="B16" s="59"/>
      <c r="C16" s="59"/>
      <c r="D16" s="61" t="s">
        <v>74</v>
      </c>
      <c r="E16" s="55" t="n">
        <v>26400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8"/>
      <c r="Q16" s="108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 t="n">
        <v>26400</v>
      </c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10" t="s">
        <v>359</v>
      </c>
      <c r="BJ16" s="110" t="s">
        <v>359</v>
      </c>
      <c r="BK16" s="110" t="s">
        <v>359</v>
      </c>
      <c r="BL16" s="110" t="s">
        <v>359</v>
      </c>
      <c r="BM16" s="110" t="s">
        <v>359</v>
      </c>
      <c r="BN16" s="110" t="s">
        <v>359</v>
      </c>
      <c r="BO16" s="110" t="s">
        <v>359</v>
      </c>
      <c r="BP16" s="110" t="s">
        <v>359</v>
      </c>
      <c r="BQ16" s="110" t="s">
        <v>359</v>
      </c>
      <c r="BR16" s="110" t="s">
        <v>359</v>
      </c>
      <c r="BS16" s="110" t="s">
        <v>359</v>
      </c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10" t="s">
        <v>359</v>
      </c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10" t="s">
        <v>359</v>
      </c>
      <c r="CU16" s="111" t="s">
        <v>359</v>
      </c>
    </row>
    <row r="17" customFormat="false" ht="15.4" hidden="false" customHeight="true" outlineLevel="0" collapsed="false">
      <c r="A17" s="59" t="s">
        <v>75</v>
      </c>
      <c r="B17" s="59"/>
      <c r="C17" s="59"/>
      <c r="D17" s="61" t="s">
        <v>76</v>
      </c>
      <c r="E17" s="55" t="n">
        <v>500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8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10" t="s">
        <v>359</v>
      </c>
      <c r="BJ17" s="110" t="s">
        <v>359</v>
      </c>
      <c r="BK17" s="110" t="s">
        <v>359</v>
      </c>
      <c r="BL17" s="110" t="s">
        <v>359</v>
      </c>
      <c r="BM17" s="110" t="s">
        <v>359</v>
      </c>
      <c r="BN17" s="110" t="s">
        <v>359</v>
      </c>
      <c r="BO17" s="110" t="s">
        <v>359</v>
      </c>
      <c r="BP17" s="110" t="s">
        <v>359</v>
      </c>
      <c r="BQ17" s="110" t="s">
        <v>359</v>
      </c>
      <c r="BR17" s="110" t="s">
        <v>359</v>
      </c>
      <c r="BS17" s="110" t="s">
        <v>359</v>
      </c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10" t="s">
        <v>359</v>
      </c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10" t="s">
        <v>359</v>
      </c>
      <c r="CU17" s="111" t="s">
        <v>359</v>
      </c>
    </row>
    <row r="18" customFormat="false" ht="15.4" hidden="false" customHeight="true" outlineLevel="0" collapsed="false">
      <c r="A18" s="59" t="s">
        <v>77</v>
      </c>
      <c r="B18" s="59"/>
      <c r="C18" s="59"/>
      <c r="D18" s="61" t="s">
        <v>78</v>
      </c>
      <c r="E18" s="55" t="n">
        <v>50000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8"/>
      <c r="Q18" s="109" t="n">
        <v>50000</v>
      </c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8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10" t="s">
        <v>359</v>
      </c>
      <c r="BJ18" s="110" t="s">
        <v>359</v>
      </c>
      <c r="BK18" s="110" t="s">
        <v>359</v>
      </c>
      <c r="BL18" s="110" t="s">
        <v>359</v>
      </c>
      <c r="BM18" s="110" t="s">
        <v>359</v>
      </c>
      <c r="BN18" s="110" t="s">
        <v>359</v>
      </c>
      <c r="BO18" s="110" t="s">
        <v>359</v>
      </c>
      <c r="BP18" s="110" t="s">
        <v>359</v>
      </c>
      <c r="BQ18" s="110" t="s">
        <v>359</v>
      </c>
      <c r="BR18" s="110" t="s">
        <v>359</v>
      </c>
      <c r="BS18" s="110" t="s">
        <v>359</v>
      </c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10" t="s">
        <v>359</v>
      </c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10" t="s">
        <v>359</v>
      </c>
      <c r="CU18" s="111" t="s">
        <v>359</v>
      </c>
    </row>
    <row r="19" customFormat="false" ht="15.4" hidden="false" customHeight="true" outlineLevel="0" collapsed="false">
      <c r="A19" s="59" t="s">
        <v>79</v>
      </c>
      <c r="B19" s="59"/>
      <c r="C19" s="59"/>
      <c r="D19" s="61" t="s">
        <v>80</v>
      </c>
      <c r="E19" s="55" t="n">
        <v>241284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8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8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10" t="s">
        <v>359</v>
      </c>
      <c r="BJ19" s="110" t="s">
        <v>359</v>
      </c>
      <c r="BK19" s="110" t="s">
        <v>359</v>
      </c>
      <c r="BL19" s="110" t="s">
        <v>359</v>
      </c>
      <c r="BM19" s="110" t="s">
        <v>359</v>
      </c>
      <c r="BN19" s="110" t="s">
        <v>359</v>
      </c>
      <c r="BO19" s="110" t="s">
        <v>359</v>
      </c>
      <c r="BP19" s="110" t="s">
        <v>359</v>
      </c>
      <c r="BQ19" s="110" t="s">
        <v>359</v>
      </c>
      <c r="BR19" s="110" t="s">
        <v>359</v>
      </c>
      <c r="BS19" s="110" t="s">
        <v>359</v>
      </c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10" t="s">
        <v>359</v>
      </c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10" t="s">
        <v>359</v>
      </c>
      <c r="CU19" s="111" t="s">
        <v>359</v>
      </c>
    </row>
    <row r="20" customFormat="false" ht="15.4" hidden="false" customHeight="true" outlineLevel="0" collapsed="false">
      <c r="A20" s="59" t="s">
        <v>81</v>
      </c>
      <c r="B20" s="59"/>
      <c r="C20" s="59"/>
      <c r="D20" s="61" t="s">
        <v>82</v>
      </c>
      <c r="E20" s="55" t="n">
        <v>241284</v>
      </c>
      <c r="F20" s="108"/>
      <c r="G20" s="109"/>
      <c r="H20" s="109"/>
      <c r="I20" s="109"/>
      <c r="J20" s="108"/>
      <c r="K20" s="109"/>
      <c r="L20" s="109"/>
      <c r="M20" s="109"/>
      <c r="N20" s="109"/>
      <c r="O20" s="109"/>
      <c r="P20" s="108"/>
      <c r="Q20" s="108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8"/>
      <c r="AK20" s="109"/>
      <c r="AL20" s="109"/>
      <c r="AM20" s="109"/>
      <c r="AN20" s="109"/>
      <c r="AO20" s="109"/>
      <c r="AP20" s="109"/>
      <c r="AQ20" s="109"/>
      <c r="AR20" s="108"/>
      <c r="AS20" s="109"/>
      <c r="AT20" s="109"/>
      <c r="AU20" s="109"/>
      <c r="AV20" s="109"/>
      <c r="AW20" s="108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10" t="s">
        <v>359</v>
      </c>
      <c r="BJ20" s="110" t="s">
        <v>359</v>
      </c>
      <c r="BK20" s="110" t="s">
        <v>359</v>
      </c>
      <c r="BL20" s="110" t="s">
        <v>359</v>
      </c>
      <c r="BM20" s="110" t="s">
        <v>359</v>
      </c>
      <c r="BN20" s="110" t="s">
        <v>359</v>
      </c>
      <c r="BO20" s="110" t="s">
        <v>359</v>
      </c>
      <c r="BP20" s="110" t="s">
        <v>359</v>
      </c>
      <c r="BQ20" s="110" t="s">
        <v>359</v>
      </c>
      <c r="BR20" s="110" t="s">
        <v>359</v>
      </c>
      <c r="BS20" s="110" t="s">
        <v>359</v>
      </c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10" t="s">
        <v>359</v>
      </c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10" t="s">
        <v>359</v>
      </c>
      <c r="CU20" s="111" t="s">
        <v>359</v>
      </c>
    </row>
    <row r="21" customFormat="false" ht="15.4" hidden="false" customHeight="true" outlineLevel="0" collapsed="false">
      <c r="A21" s="59" t="s">
        <v>83</v>
      </c>
      <c r="B21" s="59"/>
      <c r="C21" s="59"/>
      <c r="D21" s="61" t="s">
        <v>84</v>
      </c>
      <c r="E21" s="55" t="n">
        <v>241284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8"/>
      <c r="Q21" s="108" t="n">
        <v>241284</v>
      </c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8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10" t="s">
        <v>359</v>
      </c>
      <c r="BJ21" s="110" t="s">
        <v>359</v>
      </c>
      <c r="BK21" s="110" t="s">
        <v>359</v>
      </c>
      <c r="BL21" s="110" t="s">
        <v>359</v>
      </c>
      <c r="BM21" s="110" t="s">
        <v>359</v>
      </c>
      <c r="BN21" s="110" t="s">
        <v>359</v>
      </c>
      <c r="BO21" s="110" t="s">
        <v>359</v>
      </c>
      <c r="BP21" s="110" t="s">
        <v>359</v>
      </c>
      <c r="BQ21" s="110" t="s">
        <v>359</v>
      </c>
      <c r="BR21" s="110" t="s">
        <v>359</v>
      </c>
      <c r="BS21" s="110" t="s">
        <v>359</v>
      </c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10" t="s">
        <v>359</v>
      </c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10" t="s">
        <v>359</v>
      </c>
      <c r="CU21" s="111" t="s">
        <v>359</v>
      </c>
    </row>
    <row r="22" customFormat="false" ht="18.4" hidden="false" customHeight="true" outlineLevel="0" collapsed="false">
      <c r="A22" s="59" t="s">
        <v>85</v>
      </c>
      <c r="B22" s="59"/>
      <c r="C22" s="59"/>
      <c r="D22" s="61" t="s">
        <v>86</v>
      </c>
      <c r="E22" s="55" t="n">
        <v>1144153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8"/>
      <c r="Q22" s="108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8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10" t="s">
        <v>359</v>
      </c>
      <c r="BJ22" s="110" t="s">
        <v>359</v>
      </c>
      <c r="BK22" s="110" t="s">
        <v>359</v>
      </c>
      <c r="BL22" s="110" t="s">
        <v>359</v>
      </c>
      <c r="BM22" s="110" t="s">
        <v>359</v>
      </c>
      <c r="BN22" s="110" t="s">
        <v>359</v>
      </c>
      <c r="BO22" s="110" t="s">
        <v>359</v>
      </c>
      <c r="BP22" s="110" t="s">
        <v>359</v>
      </c>
      <c r="BQ22" s="110" t="s">
        <v>359</v>
      </c>
      <c r="BR22" s="110" t="s">
        <v>359</v>
      </c>
      <c r="BS22" s="110" t="s">
        <v>359</v>
      </c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10" t="s">
        <v>359</v>
      </c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10" t="s">
        <v>359</v>
      </c>
      <c r="CU22" s="111" t="s">
        <v>359</v>
      </c>
    </row>
    <row r="23" customFormat="false" ht="13.15" hidden="false" customHeight="true" outlineLevel="0" collapsed="false">
      <c r="A23" s="59" t="s">
        <v>87</v>
      </c>
      <c r="B23" s="59"/>
      <c r="C23" s="59"/>
      <c r="D23" s="61" t="s">
        <v>88</v>
      </c>
      <c r="E23" s="55" t="n">
        <v>1052392</v>
      </c>
      <c r="F23" s="108"/>
      <c r="G23" s="109"/>
      <c r="H23" s="109"/>
      <c r="I23" s="109"/>
      <c r="J23" s="108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10" t="s">
        <v>359</v>
      </c>
      <c r="BJ23" s="110" t="s">
        <v>359</v>
      </c>
      <c r="BK23" s="110" t="s">
        <v>359</v>
      </c>
      <c r="BL23" s="110" t="s">
        <v>359</v>
      </c>
      <c r="BM23" s="110" t="s">
        <v>359</v>
      </c>
      <c r="BN23" s="110" t="s">
        <v>359</v>
      </c>
      <c r="BO23" s="110" t="s">
        <v>359</v>
      </c>
      <c r="BP23" s="110" t="s">
        <v>359</v>
      </c>
      <c r="BQ23" s="110" t="s">
        <v>359</v>
      </c>
      <c r="BR23" s="110" t="s">
        <v>359</v>
      </c>
      <c r="BS23" s="110" t="s">
        <v>359</v>
      </c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10" t="s">
        <v>359</v>
      </c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10" t="s">
        <v>359</v>
      </c>
      <c r="CU23" s="111" t="s">
        <v>359</v>
      </c>
    </row>
    <row r="24" customFormat="false" ht="15.4" hidden="false" customHeight="true" outlineLevel="0" collapsed="false">
      <c r="A24" s="59" t="s">
        <v>89</v>
      </c>
      <c r="B24" s="59"/>
      <c r="C24" s="59"/>
      <c r="D24" s="61" t="s">
        <v>90</v>
      </c>
      <c r="E24" s="55" t="n">
        <v>19656</v>
      </c>
      <c r="F24" s="108"/>
      <c r="G24" s="109"/>
      <c r="H24" s="109"/>
      <c r="I24" s="109"/>
      <c r="J24" s="108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 t="n">
        <v>19656</v>
      </c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10" t="s">
        <v>359</v>
      </c>
      <c r="BJ24" s="110" t="s">
        <v>359</v>
      </c>
      <c r="BK24" s="110" t="s">
        <v>359</v>
      </c>
      <c r="BL24" s="110" t="s">
        <v>359</v>
      </c>
      <c r="BM24" s="110" t="s">
        <v>359</v>
      </c>
      <c r="BN24" s="110" t="s">
        <v>359</v>
      </c>
      <c r="BO24" s="110" t="s">
        <v>359</v>
      </c>
      <c r="BP24" s="110" t="s">
        <v>359</v>
      </c>
      <c r="BQ24" s="110" t="s">
        <v>359</v>
      </c>
      <c r="BR24" s="110" t="s">
        <v>359</v>
      </c>
      <c r="BS24" s="110" t="s">
        <v>359</v>
      </c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10" t="s">
        <v>359</v>
      </c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10" t="s">
        <v>359</v>
      </c>
      <c r="CU24" s="111" t="s">
        <v>359</v>
      </c>
    </row>
    <row r="25" customFormat="false" ht="15.4" hidden="false" customHeight="true" outlineLevel="0" collapsed="false">
      <c r="A25" s="59" t="s">
        <v>91</v>
      </c>
      <c r="B25" s="59"/>
      <c r="C25" s="59"/>
      <c r="D25" s="61" t="s">
        <v>92</v>
      </c>
      <c r="E25" s="55" t="n">
        <v>1032736</v>
      </c>
      <c r="F25" s="108"/>
      <c r="G25" s="109"/>
      <c r="H25" s="109"/>
      <c r="I25" s="109"/>
      <c r="J25" s="108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 t="n">
        <v>1032736</v>
      </c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10" t="s">
        <v>359</v>
      </c>
      <c r="BJ25" s="110" t="s">
        <v>359</v>
      </c>
      <c r="BK25" s="110" t="s">
        <v>359</v>
      </c>
      <c r="BL25" s="110" t="s">
        <v>359</v>
      </c>
      <c r="BM25" s="110" t="s">
        <v>359</v>
      </c>
      <c r="BN25" s="110" t="s">
        <v>359</v>
      </c>
      <c r="BO25" s="110" t="s">
        <v>359</v>
      </c>
      <c r="BP25" s="110" t="s">
        <v>359</v>
      </c>
      <c r="BQ25" s="110" t="s">
        <v>359</v>
      </c>
      <c r="BR25" s="110" t="s">
        <v>359</v>
      </c>
      <c r="BS25" s="110" t="s">
        <v>359</v>
      </c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10" t="s">
        <v>359</v>
      </c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10" t="s">
        <v>359</v>
      </c>
      <c r="CU25" s="111" t="s">
        <v>359</v>
      </c>
    </row>
    <row r="26" customFormat="false" ht="15.4" hidden="false" customHeight="true" outlineLevel="0" collapsed="false">
      <c r="A26" s="59" t="s">
        <v>93</v>
      </c>
      <c r="B26" s="59"/>
      <c r="C26" s="59"/>
      <c r="D26" s="61" t="s">
        <v>94</v>
      </c>
      <c r="E26" s="55" t="n">
        <v>85580</v>
      </c>
      <c r="F26" s="108"/>
      <c r="G26" s="109"/>
      <c r="H26" s="109"/>
      <c r="I26" s="109"/>
      <c r="J26" s="108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10" t="s">
        <v>359</v>
      </c>
      <c r="BJ26" s="110" t="s">
        <v>359</v>
      </c>
      <c r="BK26" s="110" t="s">
        <v>359</v>
      </c>
      <c r="BL26" s="110" t="s">
        <v>359</v>
      </c>
      <c r="BM26" s="110" t="s">
        <v>359</v>
      </c>
      <c r="BN26" s="110" t="s">
        <v>359</v>
      </c>
      <c r="BO26" s="110" t="s">
        <v>359</v>
      </c>
      <c r="BP26" s="110" t="s">
        <v>359</v>
      </c>
      <c r="BQ26" s="110" t="s">
        <v>359</v>
      </c>
      <c r="BR26" s="110" t="s">
        <v>359</v>
      </c>
      <c r="BS26" s="110" t="s">
        <v>359</v>
      </c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10" t="s">
        <v>359</v>
      </c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10" t="s">
        <v>359</v>
      </c>
      <c r="CU26" s="111" t="s">
        <v>359</v>
      </c>
    </row>
    <row r="27" customFormat="false" ht="15.4" hidden="false" customHeight="true" outlineLevel="0" collapsed="false">
      <c r="A27" s="59" t="s">
        <v>95</v>
      </c>
      <c r="B27" s="59"/>
      <c r="C27" s="59"/>
      <c r="D27" s="61" t="s">
        <v>96</v>
      </c>
      <c r="E27" s="55" t="n">
        <v>85580</v>
      </c>
      <c r="F27" s="108"/>
      <c r="G27" s="109"/>
      <c r="H27" s="109"/>
      <c r="I27" s="109"/>
      <c r="J27" s="108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 t="n">
        <v>85580</v>
      </c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10" t="s">
        <v>359</v>
      </c>
      <c r="BJ27" s="110" t="s">
        <v>359</v>
      </c>
      <c r="BK27" s="110" t="s">
        <v>359</v>
      </c>
      <c r="BL27" s="110" t="s">
        <v>359</v>
      </c>
      <c r="BM27" s="110" t="s">
        <v>359</v>
      </c>
      <c r="BN27" s="110" t="s">
        <v>359</v>
      </c>
      <c r="BO27" s="110" t="s">
        <v>359</v>
      </c>
      <c r="BP27" s="110" t="s">
        <v>359</v>
      </c>
      <c r="BQ27" s="110" t="s">
        <v>359</v>
      </c>
      <c r="BR27" s="110" t="s">
        <v>359</v>
      </c>
      <c r="BS27" s="110" t="s">
        <v>359</v>
      </c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10" t="s">
        <v>359</v>
      </c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10" t="s">
        <v>359</v>
      </c>
      <c r="CU27" s="111" t="s">
        <v>359</v>
      </c>
    </row>
    <row r="28" customFormat="false" ht="15.4" hidden="false" customHeight="true" outlineLevel="0" collapsed="false">
      <c r="A28" s="59" t="s">
        <v>97</v>
      </c>
      <c r="B28" s="59"/>
      <c r="C28" s="59"/>
      <c r="D28" s="61" t="s">
        <v>98</v>
      </c>
      <c r="E28" s="55" t="n">
        <v>6181</v>
      </c>
      <c r="F28" s="108"/>
      <c r="G28" s="109"/>
      <c r="H28" s="109"/>
      <c r="I28" s="109"/>
      <c r="J28" s="108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10" t="s">
        <v>359</v>
      </c>
      <c r="BJ28" s="110" t="s">
        <v>359</v>
      </c>
      <c r="BK28" s="110" t="s">
        <v>359</v>
      </c>
      <c r="BL28" s="110" t="s">
        <v>359</v>
      </c>
      <c r="BM28" s="110" t="s">
        <v>359</v>
      </c>
      <c r="BN28" s="110" t="s">
        <v>359</v>
      </c>
      <c r="BO28" s="110" t="s">
        <v>359</v>
      </c>
      <c r="BP28" s="110" t="s">
        <v>359</v>
      </c>
      <c r="BQ28" s="110" t="s">
        <v>359</v>
      </c>
      <c r="BR28" s="110" t="s">
        <v>359</v>
      </c>
      <c r="BS28" s="110" t="s">
        <v>359</v>
      </c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10" t="s">
        <v>359</v>
      </c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10" t="s">
        <v>359</v>
      </c>
      <c r="CU28" s="111" t="s">
        <v>359</v>
      </c>
    </row>
    <row r="29" customFormat="false" ht="15.4" hidden="false" customHeight="true" outlineLevel="0" collapsed="false">
      <c r="A29" s="59" t="s">
        <v>99</v>
      </c>
      <c r="B29" s="59"/>
      <c r="C29" s="59"/>
      <c r="D29" s="61" t="s">
        <v>100</v>
      </c>
      <c r="E29" s="55" t="n">
        <v>2318</v>
      </c>
      <c r="F29" s="109"/>
      <c r="G29" s="109"/>
      <c r="H29" s="109"/>
      <c r="I29" s="109"/>
      <c r="J29" s="109" t="n">
        <v>2318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8"/>
      <c r="AS29" s="109"/>
      <c r="AT29" s="109"/>
      <c r="AU29" s="109"/>
      <c r="AV29" s="109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10" t="s">
        <v>359</v>
      </c>
      <c r="BJ29" s="110" t="s">
        <v>359</v>
      </c>
      <c r="BK29" s="110" t="s">
        <v>359</v>
      </c>
      <c r="BL29" s="110" t="s">
        <v>359</v>
      </c>
      <c r="BM29" s="110" t="s">
        <v>359</v>
      </c>
      <c r="BN29" s="110" t="s">
        <v>359</v>
      </c>
      <c r="BO29" s="110" t="s">
        <v>359</v>
      </c>
      <c r="BP29" s="110" t="s">
        <v>359</v>
      </c>
      <c r="BQ29" s="110" t="s">
        <v>359</v>
      </c>
      <c r="BR29" s="110" t="s">
        <v>359</v>
      </c>
      <c r="BS29" s="110" t="s">
        <v>359</v>
      </c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10" t="s">
        <v>359</v>
      </c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10" t="s">
        <v>359</v>
      </c>
      <c r="CU29" s="111" t="s">
        <v>359</v>
      </c>
    </row>
    <row r="30" customFormat="false" ht="15.4" hidden="false" customHeight="true" outlineLevel="0" collapsed="false">
      <c r="A30" s="59" t="s">
        <v>101</v>
      </c>
      <c r="B30" s="59"/>
      <c r="C30" s="59"/>
      <c r="D30" s="61" t="s">
        <v>102</v>
      </c>
      <c r="E30" s="55" t="n">
        <v>2318</v>
      </c>
      <c r="F30" s="109"/>
      <c r="G30" s="109"/>
      <c r="H30" s="109"/>
      <c r="I30" s="109"/>
      <c r="J30" s="109" t="n">
        <v>2318</v>
      </c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8"/>
      <c r="AS30" s="109"/>
      <c r="AT30" s="109"/>
      <c r="AU30" s="109"/>
      <c r="AV30" s="109"/>
      <c r="AW30" s="108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10" t="s">
        <v>359</v>
      </c>
      <c r="BJ30" s="110" t="s">
        <v>359</v>
      </c>
      <c r="BK30" s="110" t="s">
        <v>359</v>
      </c>
      <c r="BL30" s="110" t="s">
        <v>359</v>
      </c>
      <c r="BM30" s="110" t="s">
        <v>359</v>
      </c>
      <c r="BN30" s="110" t="s">
        <v>359</v>
      </c>
      <c r="BO30" s="110" t="s">
        <v>359</v>
      </c>
      <c r="BP30" s="110" t="s">
        <v>359</v>
      </c>
      <c r="BQ30" s="110" t="s">
        <v>359</v>
      </c>
      <c r="BR30" s="110" t="s">
        <v>359</v>
      </c>
      <c r="BS30" s="110" t="s">
        <v>359</v>
      </c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10" t="s">
        <v>359</v>
      </c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10" t="s">
        <v>359</v>
      </c>
      <c r="CU30" s="111" t="s">
        <v>359</v>
      </c>
    </row>
    <row r="31" customFormat="false" ht="15.4" hidden="false" customHeight="true" outlineLevel="0" collapsed="false">
      <c r="A31" s="59" t="s">
        <v>103</v>
      </c>
      <c r="B31" s="59"/>
      <c r="C31" s="59"/>
      <c r="D31" s="61" t="s">
        <v>104</v>
      </c>
      <c r="E31" s="55" t="n">
        <v>1545</v>
      </c>
      <c r="F31" s="109"/>
      <c r="G31" s="109"/>
      <c r="H31" s="109"/>
      <c r="I31" s="109"/>
      <c r="J31" s="109" t="n">
        <v>1545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8"/>
      <c r="AS31" s="109"/>
      <c r="AT31" s="109"/>
      <c r="AU31" s="109"/>
      <c r="AV31" s="109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10" t="s">
        <v>359</v>
      </c>
      <c r="BJ31" s="110" t="s">
        <v>359</v>
      </c>
      <c r="BK31" s="110" t="s">
        <v>359</v>
      </c>
      <c r="BL31" s="110" t="s">
        <v>359</v>
      </c>
      <c r="BM31" s="110" t="s">
        <v>359</v>
      </c>
      <c r="BN31" s="110" t="s">
        <v>359</v>
      </c>
      <c r="BO31" s="110" t="s">
        <v>359</v>
      </c>
      <c r="BP31" s="110" t="s">
        <v>359</v>
      </c>
      <c r="BQ31" s="110" t="s">
        <v>359</v>
      </c>
      <c r="BR31" s="110" t="s">
        <v>359</v>
      </c>
      <c r="BS31" s="110" t="s">
        <v>359</v>
      </c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10" t="s">
        <v>359</v>
      </c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10" t="s">
        <v>359</v>
      </c>
      <c r="CU31" s="111" t="s">
        <v>359</v>
      </c>
    </row>
    <row r="32" customFormat="false" ht="15.4" hidden="false" customHeight="true" outlineLevel="0" collapsed="false">
      <c r="A32" s="59" t="s">
        <v>105</v>
      </c>
      <c r="B32" s="59"/>
      <c r="C32" s="59"/>
      <c r="D32" s="61" t="s">
        <v>106</v>
      </c>
      <c r="E32" s="55" t="n">
        <v>338141</v>
      </c>
      <c r="F32" s="108"/>
      <c r="G32" s="109"/>
      <c r="H32" s="109"/>
      <c r="I32" s="109"/>
      <c r="J32" s="108"/>
      <c r="K32" s="109"/>
      <c r="L32" s="109"/>
      <c r="M32" s="109"/>
      <c r="N32" s="109"/>
      <c r="O32" s="109"/>
      <c r="P32" s="108"/>
      <c r="Q32" s="108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8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10" t="s">
        <v>359</v>
      </c>
      <c r="BJ32" s="110" t="s">
        <v>359</v>
      </c>
      <c r="BK32" s="110" t="s">
        <v>359</v>
      </c>
      <c r="BL32" s="110" t="s">
        <v>359</v>
      </c>
      <c r="BM32" s="110" t="s">
        <v>359</v>
      </c>
      <c r="BN32" s="110" t="s">
        <v>359</v>
      </c>
      <c r="BO32" s="110" t="s">
        <v>359</v>
      </c>
      <c r="BP32" s="110" t="s">
        <v>359</v>
      </c>
      <c r="BQ32" s="110" t="s">
        <v>359</v>
      </c>
      <c r="BR32" s="110" t="s">
        <v>359</v>
      </c>
      <c r="BS32" s="110" t="s">
        <v>359</v>
      </c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10" t="s">
        <v>359</v>
      </c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10" t="s">
        <v>359</v>
      </c>
      <c r="CU32" s="111" t="s">
        <v>359</v>
      </c>
    </row>
    <row r="33" customFormat="false" ht="15.4" hidden="false" customHeight="true" outlineLevel="0" collapsed="false">
      <c r="A33" s="59" t="s">
        <v>107</v>
      </c>
      <c r="B33" s="59"/>
      <c r="C33" s="59"/>
      <c r="D33" s="61" t="s">
        <v>108</v>
      </c>
      <c r="E33" s="55" t="n">
        <v>6250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8"/>
      <c r="Q33" s="108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10" t="s">
        <v>359</v>
      </c>
      <c r="BJ33" s="110" t="s">
        <v>359</v>
      </c>
      <c r="BK33" s="110" t="s">
        <v>359</v>
      </c>
      <c r="BL33" s="110" t="s">
        <v>359</v>
      </c>
      <c r="BM33" s="110" t="s">
        <v>359</v>
      </c>
      <c r="BN33" s="110" t="s">
        <v>359</v>
      </c>
      <c r="BO33" s="110" t="s">
        <v>359</v>
      </c>
      <c r="BP33" s="110" t="s">
        <v>359</v>
      </c>
      <c r="BQ33" s="110" t="s">
        <v>359</v>
      </c>
      <c r="BR33" s="110" t="s">
        <v>359</v>
      </c>
      <c r="BS33" s="110" t="s">
        <v>359</v>
      </c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10" t="s">
        <v>359</v>
      </c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10" t="s">
        <v>359</v>
      </c>
      <c r="CU33" s="111" t="s">
        <v>359</v>
      </c>
    </row>
    <row r="34" customFormat="false" ht="15.4" hidden="false" customHeight="true" outlineLevel="0" collapsed="false">
      <c r="A34" s="59" t="s">
        <v>109</v>
      </c>
      <c r="B34" s="59"/>
      <c r="C34" s="59"/>
      <c r="D34" s="61" t="s">
        <v>110</v>
      </c>
      <c r="E34" s="55" t="n">
        <v>6250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8"/>
      <c r="Q34" s="108" t="n">
        <v>62500</v>
      </c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10" t="s">
        <v>359</v>
      </c>
      <c r="BJ34" s="110" t="s">
        <v>359</v>
      </c>
      <c r="BK34" s="110" t="s">
        <v>359</v>
      </c>
      <c r="BL34" s="110" t="s">
        <v>359</v>
      </c>
      <c r="BM34" s="110" t="s">
        <v>359</v>
      </c>
      <c r="BN34" s="110" t="s">
        <v>359</v>
      </c>
      <c r="BO34" s="110" t="s">
        <v>359</v>
      </c>
      <c r="BP34" s="110" t="s">
        <v>359</v>
      </c>
      <c r="BQ34" s="110" t="s">
        <v>359</v>
      </c>
      <c r="BR34" s="110" t="s">
        <v>359</v>
      </c>
      <c r="BS34" s="110" t="s">
        <v>359</v>
      </c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10" t="s">
        <v>359</v>
      </c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10" t="s">
        <v>359</v>
      </c>
      <c r="CU34" s="111" t="s">
        <v>359</v>
      </c>
    </row>
    <row r="35" customFormat="false" ht="15.4" hidden="false" customHeight="true" outlineLevel="0" collapsed="false">
      <c r="A35" s="59" t="s">
        <v>111</v>
      </c>
      <c r="B35" s="59"/>
      <c r="C35" s="59"/>
      <c r="D35" s="61" t="s">
        <v>112</v>
      </c>
      <c r="E35" s="55" t="n">
        <v>111976</v>
      </c>
      <c r="F35" s="108"/>
      <c r="G35" s="109"/>
      <c r="H35" s="109"/>
      <c r="I35" s="109"/>
      <c r="J35" s="108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10" t="s">
        <v>359</v>
      </c>
      <c r="BJ35" s="110" t="s">
        <v>359</v>
      </c>
      <c r="BK35" s="110" t="s">
        <v>359</v>
      </c>
      <c r="BL35" s="110" t="s">
        <v>359</v>
      </c>
      <c r="BM35" s="110" t="s">
        <v>359</v>
      </c>
      <c r="BN35" s="110" t="s">
        <v>359</v>
      </c>
      <c r="BO35" s="110" t="s">
        <v>359</v>
      </c>
      <c r="BP35" s="110" t="s">
        <v>359</v>
      </c>
      <c r="BQ35" s="110" t="s">
        <v>359</v>
      </c>
      <c r="BR35" s="110" t="s">
        <v>359</v>
      </c>
      <c r="BS35" s="110" t="s">
        <v>359</v>
      </c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10" t="s">
        <v>359</v>
      </c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10" t="s">
        <v>359</v>
      </c>
      <c r="CU35" s="111" t="s">
        <v>359</v>
      </c>
    </row>
    <row r="36" customFormat="false" ht="15.4" hidden="false" customHeight="true" outlineLevel="0" collapsed="false">
      <c r="A36" s="59" t="s">
        <v>113</v>
      </c>
      <c r="B36" s="59"/>
      <c r="C36" s="59"/>
      <c r="D36" s="61" t="s">
        <v>114</v>
      </c>
      <c r="E36" s="55" t="n">
        <v>46510</v>
      </c>
      <c r="F36" s="108"/>
      <c r="G36" s="109"/>
      <c r="H36" s="109"/>
      <c r="I36" s="109"/>
      <c r="J36" s="108" t="n">
        <v>46510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10" t="s">
        <v>359</v>
      </c>
      <c r="BJ36" s="110" t="s">
        <v>359</v>
      </c>
      <c r="BK36" s="110" t="s">
        <v>359</v>
      </c>
      <c r="BL36" s="110" t="s">
        <v>359</v>
      </c>
      <c r="BM36" s="110" t="s">
        <v>359</v>
      </c>
      <c r="BN36" s="110" t="s">
        <v>359</v>
      </c>
      <c r="BO36" s="110" t="s">
        <v>359</v>
      </c>
      <c r="BP36" s="110" t="s">
        <v>359</v>
      </c>
      <c r="BQ36" s="110" t="s">
        <v>359</v>
      </c>
      <c r="BR36" s="110" t="s">
        <v>359</v>
      </c>
      <c r="BS36" s="110" t="s">
        <v>359</v>
      </c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10" t="s">
        <v>359</v>
      </c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10" t="s">
        <v>359</v>
      </c>
      <c r="CU36" s="111" t="s">
        <v>359</v>
      </c>
    </row>
    <row r="37" customFormat="false" ht="15.4" hidden="false" customHeight="true" outlineLevel="0" collapsed="false">
      <c r="A37" s="59" t="s">
        <v>115</v>
      </c>
      <c r="B37" s="59"/>
      <c r="C37" s="59"/>
      <c r="D37" s="61" t="s">
        <v>116</v>
      </c>
      <c r="E37" s="55" t="n">
        <v>65466</v>
      </c>
      <c r="F37" s="108"/>
      <c r="G37" s="109"/>
      <c r="H37" s="109"/>
      <c r="I37" s="109"/>
      <c r="J37" s="108" t="n">
        <v>65466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10" t="s">
        <v>359</v>
      </c>
      <c r="BJ37" s="110" t="s">
        <v>359</v>
      </c>
      <c r="BK37" s="110" t="s">
        <v>359</v>
      </c>
      <c r="BL37" s="110" t="s">
        <v>359</v>
      </c>
      <c r="BM37" s="110" t="s">
        <v>359</v>
      </c>
      <c r="BN37" s="110" t="s">
        <v>359</v>
      </c>
      <c r="BO37" s="110" t="s">
        <v>359</v>
      </c>
      <c r="BP37" s="110" t="s">
        <v>359</v>
      </c>
      <c r="BQ37" s="110" t="s">
        <v>359</v>
      </c>
      <c r="BR37" s="110" t="s">
        <v>359</v>
      </c>
      <c r="BS37" s="110" t="s">
        <v>359</v>
      </c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10" t="s">
        <v>359</v>
      </c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10" t="s">
        <v>359</v>
      </c>
      <c r="CU37" s="111" t="s">
        <v>359</v>
      </c>
    </row>
    <row r="38" customFormat="false" ht="15.4" hidden="false" customHeight="true" outlineLevel="0" collapsed="false">
      <c r="A38" s="59" t="s">
        <v>117</v>
      </c>
      <c r="B38" s="59"/>
      <c r="C38" s="59"/>
      <c r="D38" s="61" t="s">
        <v>118</v>
      </c>
      <c r="E38" s="55" t="n">
        <v>163665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8"/>
      <c r="Q38" s="108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8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10" t="s">
        <v>359</v>
      </c>
      <c r="BJ38" s="110" t="s">
        <v>359</v>
      </c>
      <c r="BK38" s="110" t="s">
        <v>359</v>
      </c>
      <c r="BL38" s="110" t="s">
        <v>359</v>
      </c>
      <c r="BM38" s="110" t="s">
        <v>359</v>
      </c>
      <c r="BN38" s="110" t="s">
        <v>359</v>
      </c>
      <c r="BO38" s="110" t="s">
        <v>359</v>
      </c>
      <c r="BP38" s="110" t="s">
        <v>359</v>
      </c>
      <c r="BQ38" s="110" t="s">
        <v>359</v>
      </c>
      <c r="BR38" s="110" t="s">
        <v>359</v>
      </c>
      <c r="BS38" s="110" t="s">
        <v>359</v>
      </c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10" t="s">
        <v>359</v>
      </c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10" t="s">
        <v>359</v>
      </c>
      <c r="CU38" s="111" t="s">
        <v>359</v>
      </c>
    </row>
    <row r="39" customFormat="false" ht="15.4" hidden="false" customHeight="true" outlineLevel="0" collapsed="false">
      <c r="A39" s="59" t="s">
        <v>119</v>
      </c>
      <c r="B39" s="59"/>
      <c r="C39" s="59"/>
      <c r="D39" s="61" t="s">
        <v>120</v>
      </c>
      <c r="E39" s="55" t="n">
        <v>163665</v>
      </c>
      <c r="F39" s="109"/>
      <c r="G39" s="109"/>
      <c r="H39" s="109"/>
      <c r="I39" s="109"/>
      <c r="J39" s="109" t="n">
        <v>163665</v>
      </c>
      <c r="K39" s="109"/>
      <c r="L39" s="109"/>
      <c r="M39" s="109"/>
      <c r="N39" s="109"/>
      <c r="O39" s="109"/>
      <c r="P39" s="108"/>
      <c r="Q39" s="108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8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10" t="s">
        <v>359</v>
      </c>
      <c r="BJ39" s="110" t="s">
        <v>359</v>
      </c>
      <c r="BK39" s="110" t="s">
        <v>359</v>
      </c>
      <c r="BL39" s="110" t="s">
        <v>359</v>
      </c>
      <c r="BM39" s="110" t="s">
        <v>359</v>
      </c>
      <c r="BN39" s="110" t="s">
        <v>359</v>
      </c>
      <c r="BO39" s="110" t="s">
        <v>359</v>
      </c>
      <c r="BP39" s="110" t="s">
        <v>359</v>
      </c>
      <c r="BQ39" s="110" t="s">
        <v>359</v>
      </c>
      <c r="BR39" s="110" t="s">
        <v>359</v>
      </c>
      <c r="BS39" s="110" t="s">
        <v>359</v>
      </c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10" t="s">
        <v>359</v>
      </c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10" t="s">
        <v>359</v>
      </c>
      <c r="CU39" s="111" t="s">
        <v>359</v>
      </c>
    </row>
    <row r="40" customFormat="false" ht="15.4" hidden="false" customHeight="true" outlineLevel="0" collapsed="false">
      <c r="A40" s="59" t="s">
        <v>121</v>
      </c>
      <c r="B40" s="59"/>
      <c r="C40" s="59"/>
      <c r="D40" s="61" t="s">
        <v>122</v>
      </c>
      <c r="E40" s="55" t="n">
        <v>766273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8"/>
      <c r="Q40" s="108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8"/>
      <c r="AD40" s="109"/>
      <c r="AE40" s="109"/>
      <c r="AF40" s="109"/>
      <c r="AG40" s="109"/>
      <c r="AH40" s="109"/>
      <c r="AI40" s="109"/>
      <c r="AJ40" s="108"/>
      <c r="AK40" s="109"/>
      <c r="AL40" s="109"/>
      <c r="AM40" s="109"/>
      <c r="AN40" s="109"/>
      <c r="AO40" s="109"/>
      <c r="AP40" s="109"/>
      <c r="AQ40" s="108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10" t="s">
        <v>359</v>
      </c>
      <c r="BJ40" s="110" t="s">
        <v>359</v>
      </c>
      <c r="BK40" s="110" t="s">
        <v>359</v>
      </c>
      <c r="BL40" s="110" t="s">
        <v>359</v>
      </c>
      <c r="BM40" s="110" t="s">
        <v>359</v>
      </c>
      <c r="BN40" s="110" t="s">
        <v>359</v>
      </c>
      <c r="BO40" s="110" t="s">
        <v>359</v>
      </c>
      <c r="BP40" s="110" t="s">
        <v>359</v>
      </c>
      <c r="BQ40" s="110" t="s">
        <v>359</v>
      </c>
      <c r="BR40" s="110" t="s">
        <v>359</v>
      </c>
      <c r="BS40" s="110" t="s">
        <v>359</v>
      </c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10" t="s">
        <v>359</v>
      </c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10" t="s">
        <v>359</v>
      </c>
      <c r="CU40" s="111" t="s">
        <v>359</v>
      </c>
    </row>
    <row r="41" customFormat="false" ht="15.4" hidden="false" customHeight="true" outlineLevel="0" collapsed="false">
      <c r="A41" s="59" t="s">
        <v>123</v>
      </c>
      <c r="B41" s="59"/>
      <c r="C41" s="59"/>
      <c r="D41" s="61" t="s">
        <v>124</v>
      </c>
      <c r="E41" s="55" t="n">
        <v>30000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8"/>
      <c r="Q41" s="108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8"/>
      <c r="AD41" s="109"/>
      <c r="AE41" s="109"/>
      <c r="AF41" s="109"/>
      <c r="AG41" s="109"/>
      <c r="AH41" s="109"/>
      <c r="AI41" s="109"/>
      <c r="AJ41" s="108"/>
      <c r="AK41" s="109"/>
      <c r="AL41" s="109"/>
      <c r="AM41" s="109"/>
      <c r="AN41" s="109"/>
      <c r="AO41" s="109"/>
      <c r="AP41" s="109"/>
      <c r="AQ41" s="108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10" t="s">
        <v>359</v>
      </c>
      <c r="BJ41" s="110" t="s">
        <v>359</v>
      </c>
      <c r="BK41" s="110" t="s">
        <v>359</v>
      </c>
      <c r="BL41" s="110" t="s">
        <v>359</v>
      </c>
      <c r="BM41" s="110" t="s">
        <v>359</v>
      </c>
      <c r="BN41" s="110" t="s">
        <v>359</v>
      </c>
      <c r="BO41" s="110" t="s">
        <v>359</v>
      </c>
      <c r="BP41" s="110" t="s">
        <v>359</v>
      </c>
      <c r="BQ41" s="110" t="s">
        <v>359</v>
      </c>
      <c r="BR41" s="110" t="s">
        <v>359</v>
      </c>
      <c r="BS41" s="110" t="s">
        <v>359</v>
      </c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10" t="s">
        <v>359</v>
      </c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10" t="s">
        <v>359</v>
      </c>
      <c r="CU41" s="111" t="s">
        <v>359</v>
      </c>
    </row>
    <row r="42" customFormat="false" ht="15.4" hidden="false" customHeight="true" outlineLevel="0" collapsed="false">
      <c r="A42" s="59" t="s">
        <v>125</v>
      </c>
      <c r="B42" s="59"/>
      <c r="C42" s="59"/>
      <c r="D42" s="61" t="s">
        <v>126</v>
      </c>
      <c r="E42" s="55" t="n">
        <v>3000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8"/>
      <c r="Q42" s="108" t="n">
        <v>30000</v>
      </c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8"/>
      <c r="AD42" s="109"/>
      <c r="AE42" s="109"/>
      <c r="AF42" s="109"/>
      <c r="AG42" s="109"/>
      <c r="AH42" s="109"/>
      <c r="AI42" s="109"/>
      <c r="AJ42" s="108"/>
      <c r="AK42" s="109"/>
      <c r="AL42" s="109"/>
      <c r="AM42" s="109"/>
      <c r="AN42" s="109"/>
      <c r="AO42" s="109"/>
      <c r="AP42" s="109"/>
      <c r="AQ42" s="108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10" t="s">
        <v>359</v>
      </c>
      <c r="BJ42" s="110" t="s">
        <v>359</v>
      </c>
      <c r="BK42" s="110" t="s">
        <v>359</v>
      </c>
      <c r="BL42" s="110" t="s">
        <v>359</v>
      </c>
      <c r="BM42" s="110" t="s">
        <v>359</v>
      </c>
      <c r="BN42" s="110" t="s">
        <v>359</v>
      </c>
      <c r="BO42" s="110" t="s">
        <v>359</v>
      </c>
      <c r="BP42" s="110" t="s">
        <v>359</v>
      </c>
      <c r="BQ42" s="110" t="s">
        <v>359</v>
      </c>
      <c r="BR42" s="110" t="s">
        <v>359</v>
      </c>
      <c r="BS42" s="110" t="s">
        <v>359</v>
      </c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10" t="s">
        <v>359</v>
      </c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10" t="s">
        <v>359</v>
      </c>
      <c r="CU42" s="111" t="s">
        <v>359</v>
      </c>
    </row>
    <row r="43" customFormat="false" ht="15.4" hidden="false" customHeight="true" outlineLevel="0" collapsed="false">
      <c r="A43" s="59" t="s">
        <v>127</v>
      </c>
      <c r="B43" s="59"/>
      <c r="C43" s="59"/>
      <c r="D43" s="61" t="s">
        <v>128</v>
      </c>
      <c r="E43" s="55" t="n">
        <v>7632734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8"/>
      <c r="Q43" s="108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8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8"/>
      <c r="AS43" s="109"/>
      <c r="AT43" s="109"/>
      <c r="AU43" s="109"/>
      <c r="AV43" s="109"/>
      <c r="AW43" s="108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10" t="s">
        <v>359</v>
      </c>
      <c r="BJ43" s="110" t="s">
        <v>359</v>
      </c>
      <c r="BK43" s="110" t="s">
        <v>359</v>
      </c>
      <c r="BL43" s="110" t="s">
        <v>359</v>
      </c>
      <c r="BM43" s="110" t="s">
        <v>359</v>
      </c>
      <c r="BN43" s="110" t="s">
        <v>359</v>
      </c>
      <c r="BO43" s="110" t="s">
        <v>359</v>
      </c>
      <c r="BP43" s="110" t="s">
        <v>359</v>
      </c>
      <c r="BQ43" s="110" t="s">
        <v>359</v>
      </c>
      <c r="BR43" s="110" t="s">
        <v>359</v>
      </c>
      <c r="BS43" s="110" t="s">
        <v>359</v>
      </c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10" t="s">
        <v>359</v>
      </c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10" t="s">
        <v>359</v>
      </c>
      <c r="CU43" s="111" t="s">
        <v>359</v>
      </c>
    </row>
    <row r="44" customFormat="false" ht="15.4" hidden="false" customHeight="true" outlineLevel="0" collapsed="false">
      <c r="A44" s="59" t="s">
        <v>129</v>
      </c>
      <c r="B44" s="59"/>
      <c r="C44" s="59"/>
      <c r="D44" s="61" t="s">
        <v>130</v>
      </c>
      <c r="E44" s="55" t="n">
        <v>7632734</v>
      </c>
      <c r="F44" s="109"/>
      <c r="G44" s="109" t="n">
        <v>632734</v>
      </c>
      <c r="H44" s="109"/>
      <c r="I44" s="109"/>
      <c r="J44" s="109" t="n">
        <v>1000000</v>
      </c>
      <c r="K44" s="109"/>
      <c r="L44" s="109"/>
      <c r="M44" s="109"/>
      <c r="N44" s="109"/>
      <c r="O44" s="109"/>
      <c r="P44" s="108"/>
      <c r="Q44" s="108" t="n">
        <v>1000000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8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 t="n">
        <v>1000000</v>
      </c>
      <c r="AR44" s="108"/>
      <c r="AS44" s="109"/>
      <c r="AT44" s="109"/>
      <c r="AU44" s="109"/>
      <c r="AV44" s="109"/>
      <c r="AW44" s="108" t="n">
        <v>40000000</v>
      </c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10" t="s">
        <v>359</v>
      </c>
      <c r="BJ44" s="110" t="s">
        <v>359</v>
      </c>
      <c r="BK44" s="110" t="s">
        <v>359</v>
      </c>
      <c r="BL44" s="110" t="s">
        <v>359</v>
      </c>
      <c r="BM44" s="110" t="s">
        <v>359</v>
      </c>
      <c r="BN44" s="110" t="s">
        <v>359</v>
      </c>
      <c r="BO44" s="110" t="s">
        <v>359</v>
      </c>
      <c r="BP44" s="110" t="s">
        <v>359</v>
      </c>
      <c r="BQ44" s="110" t="s">
        <v>359</v>
      </c>
      <c r="BR44" s="110" t="s">
        <v>359</v>
      </c>
      <c r="BS44" s="110" t="s">
        <v>359</v>
      </c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10" t="s">
        <v>359</v>
      </c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10" t="s">
        <v>359</v>
      </c>
      <c r="CU44" s="111" t="s">
        <v>359</v>
      </c>
    </row>
    <row r="45" customFormat="false" ht="15.4" hidden="false" customHeight="true" outlineLevel="0" collapsed="false">
      <c r="A45" s="59" t="s">
        <v>131</v>
      </c>
      <c r="B45" s="59"/>
      <c r="C45" s="59"/>
      <c r="D45" s="61" t="s">
        <v>132</v>
      </c>
      <c r="E45" s="55" t="n">
        <v>23200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8"/>
      <c r="Q45" s="108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8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8"/>
      <c r="AS45" s="109"/>
      <c r="AT45" s="109"/>
      <c r="AU45" s="109"/>
      <c r="AV45" s="109"/>
      <c r="AW45" s="108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10" t="s">
        <v>359</v>
      </c>
      <c r="BJ45" s="110" t="s">
        <v>359</v>
      </c>
      <c r="BK45" s="110" t="s">
        <v>359</v>
      </c>
      <c r="BL45" s="110" t="s">
        <v>359</v>
      </c>
      <c r="BM45" s="110" t="s">
        <v>359</v>
      </c>
      <c r="BN45" s="110" t="s">
        <v>359</v>
      </c>
      <c r="BO45" s="110" t="s">
        <v>359</v>
      </c>
      <c r="BP45" s="110" t="s">
        <v>359</v>
      </c>
      <c r="BQ45" s="110" t="s">
        <v>359</v>
      </c>
      <c r="BR45" s="110" t="s">
        <v>359</v>
      </c>
      <c r="BS45" s="110" t="s">
        <v>359</v>
      </c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10" t="s">
        <v>359</v>
      </c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10" t="s">
        <v>359</v>
      </c>
      <c r="CU45" s="111" t="s">
        <v>359</v>
      </c>
    </row>
    <row r="46" customFormat="false" ht="15.4" hidden="false" customHeight="true" outlineLevel="0" collapsed="false">
      <c r="A46" s="59" t="s">
        <v>133</v>
      </c>
      <c r="B46" s="59"/>
      <c r="C46" s="59"/>
      <c r="D46" s="61" t="s">
        <v>134</v>
      </c>
      <c r="E46" s="55" t="n">
        <v>23200</v>
      </c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8"/>
      <c r="Q46" s="108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8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10" t="s">
        <v>359</v>
      </c>
      <c r="BJ46" s="110" t="s">
        <v>359</v>
      </c>
      <c r="BK46" s="110" t="s">
        <v>359</v>
      </c>
      <c r="BL46" s="110" t="s">
        <v>359</v>
      </c>
      <c r="BM46" s="110" t="s">
        <v>359</v>
      </c>
      <c r="BN46" s="110" t="s">
        <v>359</v>
      </c>
      <c r="BO46" s="110" t="s">
        <v>359</v>
      </c>
      <c r="BP46" s="110" t="s">
        <v>359</v>
      </c>
      <c r="BQ46" s="110" t="s">
        <v>359</v>
      </c>
      <c r="BR46" s="110" t="s">
        <v>359</v>
      </c>
      <c r="BS46" s="110" t="s">
        <v>359</v>
      </c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10" t="s">
        <v>359</v>
      </c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10" t="s">
        <v>359</v>
      </c>
      <c r="CU46" s="111" t="s">
        <v>359</v>
      </c>
    </row>
    <row r="47" customFormat="false" ht="15.4" hidden="false" customHeight="true" outlineLevel="0" collapsed="false">
      <c r="A47" s="59" t="s">
        <v>135</v>
      </c>
      <c r="B47" s="59"/>
      <c r="C47" s="59"/>
      <c r="D47" s="61" t="s">
        <v>136</v>
      </c>
      <c r="E47" s="55" t="n">
        <v>23200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8"/>
      <c r="Q47" s="108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8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 t="n">
        <v>23200</v>
      </c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10" t="s">
        <v>359</v>
      </c>
      <c r="BJ47" s="110" t="s">
        <v>359</v>
      </c>
      <c r="BK47" s="110" t="s">
        <v>359</v>
      </c>
      <c r="BL47" s="110" t="s">
        <v>359</v>
      </c>
      <c r="BM47" s="110" t="s">
        <v>359</v>
      </c>
      <c r="BN47" s="110" t="s">
        <v>359</v>
      </c>
      <c r="BO47" s="110" t="s">
        <v>359</v>
      </c>
      <c r="BP47" s="110" t="s">
        <v>359</v>
      </c>
      <c r="BQ47" s="110" t="s">
        <v>359</v>
      </c>
      <c r="BR47" s="110" t="s">
        <v>359</v>
      </c>
      <c r="BS47" s="110" t="s">
        <v>359</v>
      </c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10" t="s">
        <v>359</v>
      </c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10" t="s">
        <v>359</v>
      </c>
      <c r="CU47" s="111" t="s">
        <v>359</v>
      </c>
    </row>
    <row r="48" customFormat="false" ht="15.4" hidden="false" customHeight="true" outlineLevel="0" collapsed="false">
      <c r="A48" s="59" t="s">
        <v>137</v>
      </c>
      <c r="B48" s="59"/>
      <c r="C48" s="59"/>
      <c r="D48" s="61" t="s">
        <v>138</v>
      </c>
      <c r="E48" s="55" t="n">
        <v>430253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8"/>
      <c r="Q48" s="108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8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10" t="s">
        <v>359</v>
      </c>
      <c r="BJ48" s="110" t="s">
        <v>359</v>
      </c>
      <c r="BK48" s="110" t="s">
        <v>359</v>
      </c>
      <c r="BL48" s="110" t="s">
        <v>359</v>
      </c>
      <c r="BM48" s="110" t="s">
        <v>359</v>
      </c>
      <c r="BN48" s="110" t="s">
        <v>359</v>
      </c>
      <c r="BO48" s="110" t="s">
        <v>359</v>
      </c>
      <c r="BP48" s="110" t="s">
        <v>359</v>
      </c>
      <c r="BQ48" s="110" t="s">
        <v>359</v>
      </c>
      <c r="BR48" s="110" t="s">
        <v>359</v>
      </c>
      <c r="BS48" s="110" t="s">
        <v>359</v>
      </c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10" t="s">
        <v>359</v>
      </c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10" t="s">
        <v>359</v>
      </c>
      <c r="CU48" s="111" t="s">
        <v>359</v>
      </c>
    </row>
    <row r="49" customFormat="false" ht="15.4" hidden="false" customHeight="true" outlineLevel="0" collapsed="false">
      <c r="A49" s="59" t="s">
        <v>139</v>
      </c>
      <c r="B49" s="59"/>
      <c r="C49" s="59"/>
      <c r="D49" s="61" t="s">
        <v>140</v>
      </c>
      <c r="E49" s="55" t="n">
        <v>430253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8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8"/>
      <c r="BD49" s="109"/>
      <c r="BE49" s="109"/>
      <c r="BF49" s="109"/>
      <c r="BG49" s="109"/>
      <c r="BH49" s="109"/>
      <c r="BI49" s="110" t="s">
        <v>359</v>
      </c>
      <c r="BJ49" s="110" t="s">
        <v>359</v>
      </c>
      <c r="BK49" s="110" t="s">
        <v>359</v>
      </c>
      <c r="BL49" s="110" t="s">
        <v>359</v>
      </c>
      <c r="BM49" s="110" t="s">
        <v>359</v>
      </c>
      <c r="BN49" s="110" t="s">
        <v>359</v>
      </c>
      <c r="BO49" s="110" t="s">
        <v>359</v>
      </c>
      <c r="BP49" s="110" t="s">
        <v>359</v>
      </c>
      <c r="BQ49" s="110" t="s">
        <v>359</v>
      </c>
      <c r="BR49" s="110" t="s">
        <v>359</v>
      </c>
      <c r="BS49" s="110" t="s">
        <v>359</v>
      </c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10" t="s">
        <v>359</v>
      </c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10" t="s">
        <v>359</v>
      </c>
      <c r="CU49" s="111" t="s">
        <v>359</v>
      </c>
    </row>
    <row r="50" customFormat="false" ht="15.4" hidden="false" customHeight="true" outlineLevel="0" collapsed="false">
      <c r="A50" s="65" t="s">
        <v>141</v>
      </c>
      <c r="B50" s="65"/>
      <c r="C50" s="65"/>
      <c r="D50" s="66" t="s">
        <v>142</v>
      </c>
      <c r="E50" s="67" t="n">
        <v>430253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8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8" t="n">
        <v>430253</v>
      </c>
      <c r="BD50" s="109"/>
      <c r="BE50" s="109"/>
      <c r="BF50" s="109"/>
      <c r="BG50" s="109"/>
      <c r="BH50" s="109"/>
      <c r="BI50" s="110" t="s">
        <v>359</v>
      </c>
      <c r="BJ50" s="110" t="s">
        <v>359</v>
      </c>
      <c r="BK50" s="110" t="s">
        <v>359</v>
      </c>
      <c r="BL50" s="110" t="s">
        <v>359</v>
      </c>
      <c r="BM50" s="110" t="s">
        <v>359</v>
      </c>
      <c r="BN50" s="110" t="s">
        <v>359</v>
      </c>
      <c r="BO50" s="110" t="s">
        <v>359</v>
      </c>
      <c r="BP50" s="110" t="s">
        <v>359</v>
      </c>
      <c r="BQ50" s="110" t="s">
        <v>359</v>
      </c>
      <c r="BR50" s="110" t="s">
        <v>359</v>
      </c>
      <c r="BS50" s="110" t="s">
        <v>359</v>
      </c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10" t="s">
        <v>359</v>
      </c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10" t="s">
        <v>359</v>
      </c>
      <c r="CU50" s="111" t="s">
        <v>359</v>
      </c>
    </row>
    <row r="51" customFormat="false" ht="14.25" hidden="false" customHeight="false" outlineLevel="0" collapsed="false">
      <c r="F51" s="112"/>
      <c r="AX51" s="97" t="s">
        <v>360</v>
      </c>
    </row>
  </sheetData>
  <mergeCells count="150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2.24"/>
    <col collapsed="false" customWidth="true" hidden="false" outlineLevel="0" max="4" min="4" style="1" width="54.62"/>
    <col collapsed="false" customWidth="true" hidden="false" outlineLevel="0" max="7" min="5" style="113" width="17.74"/>
    <col collapsed="false" customWidth="true" hidden="false" outlineLevel="0" max="8" min="8" style="1" width="14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5"/>
    </row>
    <row r="2" customFormat="false" ht="20.1" hidden="false" customHeight="true" outlineLevel="0" collapsed="false">
      <c r="A2" s="14"/>
      <c r="B2" s="14"/>
      <c r="C2" s="14"/>
      <c r="D2" s="116"/>
      <c r="E2" s="117"/>
      <c r="F2" s="117"/>
      <c r="G2" s="118" t="s">
        <v>361</v>
      </c>
    </row>
    <row r="3" customFormat="false" ht="25.5" hidden="false" customHeight="true" outlineLevel="0" collapsed="false">
      <c r="A3" s="12" t="s">
        <v>362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5"/>
      <c r="B4" s="35"/>
      <c r="C4" s="35"/>
      <c r="D4" s="35"/>
      <c r="E4" s="119"/>
      <c r="F4" s="119"/>
      <c r="G4" s="120" t="s">
        <v>34</v>
      </c>
    </row>
    <row r="5" customFormat="false" ht="20.1" hidden="false" customHeight="true" outlineLevel="0" collapsed="false">
      <c r="A5" s="121" t="s">
        <v>363</v>
      </c>
      <c r="B5" s="121"/>
      <c r="C5" s="121"/>
      <c r="D5" s="121"/>
      <c r="E5" s="43" t="s">
        <v>145</v>
      </c>
      <c r="F5" s="43"/>
      <c r="G5" s="43"/>
    </row>
    <row r="6" customFormat="false" ht="20.1" hidden="false" customHeight="true" outlineLevel="0" collapsed="false">
      <c r="A6" s="39" t="s">
        <v>48</v>
      </c>
      <c r="B6" s="39"/>
      <c r="C6" s="122" t="s">
        <v>49</v>
      </c>
      <c r="D6" s="123" t="s">
        <v>187</v>
      </c>
      <c r="E6" s="42" t="s">
        <v>38</v>
      </c>
      <c r="F6" s="124" t="s">
        <v>364</v>
      </c>
      <c r="G6" s="125" t="s">
        <v>365</v>
      </c>
    </row>
    <row r="7" customFormat="false" ht="33.75" hidden="false" customHeight="true" outlineLevel="0" collapsed="false">
      <c r="A7" s="49" t="s">
        <v>58</v>
      </c>
      <c r="B7" s="51" t="s">
        <v>59</v>
      </c>
      <c r="C7" s="122"/>
      <c r="D7" s="123"/>
      <c r="E7" s="42"/>
      <c r="F7" s="124"/>
      <c r="G7" s="125"/>
    </row>
    <row r="8" customFormat="false" ht="33.75" hidden="false" customHeight="true" outlineLevel="0" collapsed="false">
      <c r="A8" s="52"/>
      <c r="B8" s="52"/>
      <c r="C8" s="126" t="n">
        <v>240001</v>
      </c>
      <c r="D8" s="127" t="s">
        <v>38</v>
      </c>
      <c r="E8" s="21" t="n">
        <v>4626382</v>
      </c>
      <c r="F8" s="128" t="n">
        <v>3011261</v>
      </c>
      <c r="G8" s="128" t="n">
        <v>1615121</v>
      </c>
    </row>
    <row r="9" customFormat="false" ht="22.15" hidden="false" customHeight="true" outlineLevel="0" collapsed="false">
      <c r="A9" s="129" t="s">
        <v>61</v>
      </c>
      <c r="B9" s="129"/>
      <c r="C9" s="126" t="n">
        <v>240001</v>
      </c>
      <c r="D9" s="130" t="s">
        <v>62</v>
      </c>
      <c r="E9" s="21" t="n">
        <v>4626382</v>
      </c>
      <c r="F9" s="128" t="n">
        <v>3011261</v>
      </c>
      <c r="G9" s="128" t="n">
        <v>1615121</v>
      </c>
    </row>
    <row r="10" customFormat="false" ht="22.15" hidden="false" customHeight="true" outlineLevel="0" collapsed="false">
      <c r="A10" s="129" t="s">
        <v>63</v>
      </c>
      <c r="B10" s="129"/>
      <c r="C10" s="126" t="n">
        <v>240001</v>
      </c>
      <c r="D10" s="130" t="s">
        <v>64</v>
      </c>
      <c r="E10" s="21" t="n">
        <v>3894651</v>
      </c>
      <c r="F10" s="21" t="n">
        <v>3864651</v>
      </c>
      <c r="G10" s="131" t="n">
        <v>30000</v>
      </c>
    </row>
    <row r="11" customFormat="false" ht="22.15" hidden="false" customHeight="true" outlineLevel="0" collapsed="false">
      <c r="A11" s="129" t="s">
        <v>65</v>
      </c>
      <c r="B11" s="129"/>
      <c r="C11" s="126" t="n">
        <v>240001</v>
      </c>
      <c r="D11" s="61" t="s">
        <v>66</v>
      </c>
      <c r="E11" s="55" t="n">
        <v>30000</v>
      </c>
      <c r="F11" s="132"/>
      <c r="G11" s="55" t="n">
        <v>30000</v>
      </c>
    </row>
    <row r="12" customFormat="false" ht="22.15" hidden="false" customHeight="true" outlineLevel="0" collapsed="false">
      <c r="A12" s="129" t="s">
        <v>67</v>
      </c>
      <c r="B12" s="129"/>
      <c r="C12" s="126" t="n">
        <v>240001</v>
      </c>
      <c r="D12" s="61" t="s">
        <v>68</v>
      </c>
      <c r="E12" s="55" t="n">
        <v>30000</v>
      </c>
      <c r="F12" s="133"/>
      <c r="G12" s="55" t="n">
        <v>30000</v>
      </c>
    </row>
    <row r="13" customFormat="false" ht="22.15" hidden="false" customHeight="true" outlineLevel="0" collapsed="false">
      <c r="A13" s="129" t="s">
        <v>69</v>
      </c>
      <c r="B13" s="129"/>
      <c r="C13" s="126" t="n">
        <v>240001</v>
      </c>
      <c r="D13" s="61" t="s">
        <v>70</v>
      </c>
      <c r="E13" s="55" t="n">
        <v>3864651</v>
      </c>
      <c r="F13" s="133" t="n">
        <v>2279530</v>
      </c>
      <c r="G13" s="133" t="n">
        <v>1585121</v>
      </c>
    </row>
    <row r="14" customFormat="false" ht="22.15" hidden="false" customHeight="true" outlineLevel="0" collapsed="false">
      <c r="A14" s="129" t="s">
        <v>71</v>
      </c>
      <c r="B14" s="129"/>
      <c r="C14" s="126" t="n">
        <v>240001</v>
      </c>
      <c r="D14" s="61" t="s">
        <v>72</v>
      </c>
      <c r="E14" s="55" t="n">
        <v>3864651</v>
      </c>
      <c r="F14" s="133" t="n">
        <v>2279530</v>
      </c>
      <c r="G14" s="133" t="n">
        <v>1585121</v>
      </c>
    </row>
    <row r="15" customFormat="false" ht="22.15" hidden="false" customHeight="true" outlineLevel="0" collapsed="false">
      <c r="A15" s="129" t="s">
        <v>85</v>
      </c>
      <c r="B15" s="129"/>
      <c r="C15" s="126" t="n">
        <v>240001</v>
      </c>
      <c r="D15" s="61" t="s">
        <v>86</v>
      </c>
      <c r="E15" s="55" t="n">
        <v>25837</v>
      </c>
      <c r="F15" s="55" t="n">
        <v>25837</v>
      </c>
      <c r="G15" s="133"/>
    </row>
    <row r="16" customFormat="false" ht="22.15" hidden="false" customHeight="true" outlineLevel="0" collapsed="false">
      <c r="A16" s="129" t="s">
        <v>87</v>
      </c>
      <c r="B16" s="129"/>
      <c r="C16" s="126" t="n">
        <v>240001</v>
      </c>
      <c r="D16" s="61" t="s">
        <v>88</v>
      </c>
      <c r="E16" s="55" t="n">
        <v>19656</v>
      </c>
      <c r="F16" s="55" t="n">
        <v>19656</v>
      </c>
      <c r="G16" s="133"/>
    </row>
    <row r="17" customFormat="false" ht="22.15" hidden="false" customHeight="true" outlineLevel="0" collapsed="false">
      <c r="A17" s="129" t="s">
        <v>89</v>
      </c>
      <c r="B17" s="129"/>
      <c r="C17" s="126" t="n">
        <v>240001</v>
      </c>
      <c r="D17" s="61" t="s">
        <v>90</v>
      </c>
      <c r="E17" s="55" t="n">
        <v>19656</v>
      </c>
      <c r="F17" s="55" t="n">
        <v>19656</v>
      </c>
      <c r="G17" s="133"/>
    </row>
    <row r="18" customFormat="false" ht="32.25" hidden="false" customHeight="true" outlineLevel="0" collapsed="false">
      <c r="A18" s="129" t="s">
        <v>97</v>
      </c>
      <c r="B18" s="129"/>
      <c r="C18" s="126" t="n">
        <v>240001</v>
      </c>
      <c r="D18" s="61" t="s">
        <v>98</v>
      </c>
      <c r="E18" s="55" t="n">
        <v>6181</v>
      </c>
      <c r="F18" s="55" t="n">
        <v>6181</v>
      </c>
      <c r="G18" s="134"/>
    </row>
    <row r="19" customFormat="false" ht="32.25" hidden="false" customHeight="true" outlineLevel="0" collapsed="false">
      <c r="A19" s="129" t="s">
        <v>99</v>
      </c>
      <c r="B19" s="129"/>
      <c r="C19" s="126" t="n">
        <v>240001</v>
      </c>
      <c r="D19" s="61" t="s">
        <v>100</v>
      </c>
      <c r="E19" s="55" t="n">
        <v>2318</v>
      </c>
      <c r="F19" s="55" t="n">
        <v>2318</v>
      </c>
      <c r="G19" s="134"/>
    </row>
    <row r="20" customFormat="false" ht="32.25" hidden="false" customHeight="true" outlineLevel="0" collapsed="false">
      <c r="A20" s="129" t="s">
        <v>101</v>
      </c>
      <c r="B20" s="129"/>
      <c r="C20" s="126" t="n">
        <v>240001</v>
      </c>
      <c r="D20" s="61" t="s">
        <v>102</v>
      </c>
      <c r="E20" s="55" t="n">
        <v>2318</v>
      </c>
      <c r="F20" s="55" t="n">
        <v>2318</v>
      </c>
      <c r="G20" s="134"/>
    </row>
    <row r="21" customFormat="false" ht="27" hidden="false" customHeight="true" outlineLevel="0" collapsed="false">
      <c r="A21" s="129" t="s">
        <v>103</v>
      </c>
      <c r="B21" s="129"/>
      <c r="C21" s="126" t="n">
        <v>240001</v>
      </c>
      <c r="D21" s="61" t="s">
        <v>104</v>
      </c>
      <c r="E21" s="55" t="n">
        <v>1545</v>
      </c>
      <c r="F21" s="55" t="n">
        <v>1545</v>
      </c>
      <c r="G21" s="134"/>
    </row>
    <row r="22" customFormat="false" ht="27" hidden="false" customHeight="true" outlineLevel="0" collapsed="false">
      <c r="A22" s="129" t="s">
        <v>105</v>
      </c>
      <c r="B22" s="129"/>
      <c r="C22" s="126" t="n">
        <v>240001</v>
      </c>
      <c r="D22" s="61" t="s">
        <v>106</v>
      </c>
      <c r="E22" s="55" t="n">
        <v>275641</v>
      </c>
      <c r="F22" s="55" t="n">
        <v>275641</v>
      </c>
      <c r="G22" s="133"/>
    </row>
    <row r="23" customFormat="false" ht="27" hidden="false" customHeight="true" outlineLevel="0" collapsed="false">
      <c r="A23" s="129" t="s">
        <v>111</v>
      </c>
      <c r="B23" s="129"/>
      <c r="C23" s="126" t="n">
        <v>240001</v>
      </c>
      <c r="D23" s="61" t="s">
        <v>112</v>
      </c>
      <c r="E23" s="55" t="n">
        <v>111976</v>
      </c>
      <c r="F23" s="55" t="n">
        <v>111976</v>
      </c>
      <c r="G23" s="133"/>
    </row>
    <row r="24" customFormat="false" ht="27" hidden="false" customHeight="true" outlineLevel="0" collapsed="false">
      <c r="A24" s="129" t="s">
        <v>113</v>
      </c>
      <c r="B24" s="129"/>
      <c r="C24" s="126" t="n">
        <v>240001</v>
      </c>
      <c r="D24" s="61" t="s">
        <v>114</v>
      </c>
      <c r="E24" s="55" t="n">
        <v>46510</v>
      </c>
      <c r="F24" s="55" t="n">
        <v>46510</v>
      </c>
      <c r="G24" s="133"/>
    </row>
    <row r="25" customFormat="false" ht="27" hidden="false" customHeight="true" outlineLevel="0" collapsed="false">
      <c r="A25" s="129" t="s">
        <v>115</v>
      </c>
      <c r="B25" s="129"/>
      <c r="C25" s="126" t="n">
        <v>240001</v>
      </c>
      <c r="D25" s="61" t="s">
        <v>116</v>
      </c>
      <c r="E25" s="55" t="n">
        <v>65466</v>
      </c>
      <c r="F25" s="55" t="n">
        <v>65466</v>
      </c>
      <c r="G25" s="133"/>
    </row>
    <row r="26" customFormat="false" ht="27" hidden="false" customHeight="true" outlineLevel="0" collapsed="false">
      <c r="A26" s="129" t="s">
        <v>117</v>
      </c>
      <c r="B26" s="129"/>
      <c r="C26" s="126" t="n">
        <v>240001</v>
      </c>
      <c r="D26" s="61" t="s">
        <v>118</v>
      </c>
      <c r="E26" s="55" t="n">
        <v>163665</v>
      </c>
      <c r="F26" s="55" t="n">
        <v>163665</v>
      </c>
      <c r="G26" s="133"/>
    </row>
    <row r="27" customFormat="false" ht="27" hidden="false" customHeight="true" outlineLevel="0" collapsed="false">
      <c r="A27" s="129" t="s">
        <v>119</v>
      </c>
      <c r="B27" s="129"/>
      <c r="C27" s="126" t="n">
        <v>240001</v>
      </c>
      <c r="D27" s="61" t="s">
        <v>120</v>
      </c>
      <c r="E27" s="55" t="n">
        <v>163665</v>
      </c>
      <c r="F27" s="55" t="n">
        <v>163665</v>
      </c>
      <c r="G27" s="133"/>
    </row>
    <row r="28" customFormat="false" ht="27" hidden="false" customHeight="true" outlineLevel="0" collapsed="false">
      <c r="A28" s="129" t="s">
        <v>137</v>
      </c>
      <c r="B28" s="129"/>
      <c r="C28" s="126" t="n">
        <v>240001</v>
      </c>
      <c r="D28" s="61" t="s">
        <v>138</v>
      </c>
      <c r="E28" s="55" t="n">
        <v>430253</v>
      </c>
      <c r="F28" s="55" t="n">
        <v>430253</v>
      </c>
      <c r="G28" s="133"/>
    </row>
    <row r="29" customFormat="false" ht="27" hidden="false" customHeight="true" outlineLevel="0" collapsed="false">
      <c r="A29" s="129" t="s">
        <v>139</v>
      </c>
      <c r="B29" s="129"/>
      <c r="C29" s="126" t="n">
        <v>240001</v>
      </c>
      <c r="D29" s="61" t="s">
        <v>140</v>
      </c>
      <c r="E29" s="135" t="n">
        <v>430253</v>
      </c>
      <c r="F29" s="55" t="n">
        <v>430253</v>
      </c>
      <c r="G29" s="133"/>
    </row>
    <row r="30" customFormat="false" ht="27" hidden="false" customHeight="true" outlineLevel="0" collapsed="false">
      <c r="A30" s="129" t="s">
        <v>141</v>
      </c>
      <c r="B30" s="129"/>
      <c r="C30" s="126" t="n">
        <v>240001</v>
      </c>
      <c r="D30" s="136" t="s">
        <v>142</v>
      </c>
      <c r="E30" s="21" t="n">
        <v>430253</v>
      </c>
      <c r="F30" s="67" t="n">
        <v>430253</v>
      </c>
      <c r="G30" s="133"/>
    </row>
    <row r="31" customFormat="false" ht="12.75" hidden="false" customHeight="true" outlineLevel="0" collapsed="false">
      <c r="E31" s="137"/>
    </row>
  </sheetData>
  <mergeCells count="32">
    <mergeCell ref="A1:B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13" width="18.75"/>
    <col collapsed="false" customWidth="true" hidden="false" outlineLevel="0" max="7" min="7" style="1" width="14.62"/>
    <col collapsed="false" customWidth="true" hidden="false" outlineLevel="0" max="242" min="8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38" t="s">
        <v>366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139" t="s">
        <v>36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2" t="s">
        <v>36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0" t="s">
        <v>3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0.1" hidden="false" customHeight="true" outlineLevel="0" collapsed="false">
      <c r="A5" s="46" t="s">
        <v>48</v>
      </c>
      <c r="B5" s="46"/>
      <c r="C5" s="46"/>
      <c r="D5" s="140" t="s">
        <v>49</v>
      </c>
      <c r="E5" s="47" t="s">
        <v>369</v>
      </c>
      <c r="F5" s="141" t="s">
        <v>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0.1" hidden="false" customHeight="true" outlineLevel="0" collapsed="false">
      <c r="A6" s="50" t="s">
        <v>58</v>
      </c>
      <c r="B6" s="49" t="s">
        <v>59</v>
      </c>
      <c r="C6" s="51" t="s">
        <v>60</v>
      </c>
      <c r="D6" s="140"/>
      <c r="E6" s="47"/>
      <c r="F6" s="141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20.1" hidden="false" customHeight="true" outlineLevel="0" collapsed="false">
      <c r="A7" s="53"/>
      <c r="B7" s="52"/>
      <c r="C7" s="52"/>
      <c r="D7" s="142"/>
      <c r="E7" s="43" t="s">
        <v>38</v>
      </c>
      <c r="F7" s="55" t="n">
        <v>960421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21.6" hidden="false" customHeight="true" outlineLevel="0" collapsed="false">
      <c r="A8" s="59" t="s">
        <v>61</v>
      </c>
      <c r="B8" s="59"/>
      <c r="C8" s="59"/>
      <c r="D8" s="143" t="n">
        <v>240001</v>
      </c>
      <c r="E8" s="61" t="s">
        <v>62</v>
      </c>
      <c r="F8" s="55" t="n">
        <v>496182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</row>
    <row r="9" customFormat="false" ht="21.6" hidden="false" customHeight="true" outlineLevel="0" collapsed="false">
      <c r="A9" s="59" t="s">
        <v>67</v>
      </c>
      <c r="B9" s="59"/>
      <c r="C9" s="59"/>
      <c r="D9" s="145" t="n">
        <v>240001</v>
      </c>
      <c r="E9" s="61" t="s">
        <v>68</v>
      </c>
      <c r="F9" s="55" t="n">
        <v>446182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</row>
    <row r="10" customFormat="false" ht="21.6" hidden="false" customHeight="true" outlineLevel="0" collapsed="false">
      <c r="A10" s="59" t="s">
        <v>69</v>
      </c>
      <c r="B10" s="59"/>
      <c r="C10" s="59"/>
      <c r="D10" s="145" t="n">
        <v>240001</v>
      </c>
      <c r="E10" s="61" t="s">
        <v>70</v>
      </c>
      <c r="F10" s="55" t="n">
        <v>319782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</row>
    <row r="11" customFormat="false" ht="21.6" hidden="false" customHeight="true" outlineLevel="0" collapsed="false">
      <c r="A11" s="59" t="s">
        <v>71</v>
      </c>
      <c r="B11" s="59"/>
      <c r="C11" s="59"/>
      <c r="D11" s="145" t="n">
        <v>240001</v>
      </c>
      <c r="E11" s="61" t="s">
        <v>72</v>
      </c>
      <c r="F11" s="55" t="n">
        <v>1000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</row>
    <row r="12" customFormat="false" ht="21.6" hidden="false" customHeight="true" outlineLevel="0" collapsed="false">
      <c r="A12" s="59" t="s">
        <v>73</v>
      </c>
      <c r="B12" s="59"/>
      <c r="C12" s="59"/>
      <c r="D12" s="145" t="n">
        <v>240001</v>
      </c>
      <c r="E12" s="61" t="s">
        <v>74</v>
      </c>
      <c r="F12" s="55" t="n">
        <v>2640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</row>
    <row r="13" customFormat="false" ht="21.6" hidden="false" customHeight="true" outlineLevel="0" collapsed="false">
      <c r="A13" s="59" t="s">
        <v>75</v>
      </c>
      <c r="B13" s="59"/>
      <c r="C13" s="59"/>
      <c r="D13" s="145" t="n">
        <v>240001</v>
      </c>
      <c r="E13" s="61" t="s">
        <v>76</v>
      </c>
      <c r="F13" s="55" t="n">
        <v>50000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</row>
    <row r="14" customFormat="false" ht="21.6" hidden="false" customHeight="true" outlineLevel="0" collapsed="false">
      <c r="A14" s="59" t="s">
        <v>77</v>
      </c>
      <c r="B14" s="59"/>
      <c r="C14" s="59"/>
      <c r="D14" s="145" t="n">
        <v>240001</v>
      </c>
      <c r="E14" s="61" t="s">
        <v>78</v>
      </c>
      <c r="F14" s="55" t="n">
        <v>5000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</row>
    <row r="15" customFormat="false" ht="21.6" hidden="false" customHeight="true" outlineLevel="0" collapsed="false">
      <c r="A15" s="59" t="s">
        <v>79</v>
      </c>
      <c r="B15" s="59"/>
      <c r="C15" s="59"/>
      <c r="D15" s="145" t="n">
        <v>240001</v>
      </c>
      <c r="E15" s="61" t="s">
        <v>80</v>
      </c>
      <c r="F15" s="55" t="n">
        <v>241284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</row>
    <row r="16" customFormat="false" ht="21.6" hidden="false" customHeight="true" outlineLevel="0" collapsed="false">
      <c r="A16" s="59" t="s">
        <v>81</v>
      </c>
      <c r="B16" s="59"/>
      <c r="C16" s="59"/>
      <c r="D16" s="145" t="n">
        <v>240001</v>
      </c>
      <c r="E16" s="61" t="s">
        <v>82</v>
      </c>
      <c r="F16" s="55" t="n">
        <v>241284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</row>
    <row r="17" customFormat="false" ht="21.6" hidden="false" customHeight="true" outlineLevel="0" collapsed="false">
      <c r="A17" s="59" t="s">
        <v>83</v>
      </c>
      <c r="B17" s="59"/>
      <c r="C17" s="59"/>
      <c r="D17" s="145" t="n">
        <v>240001</v>
      </c>
      <c r="E17" s="61" t="s">
        <v>84</v>
      </c>
      <c r="F17" s="55" t="n">
        <v>241284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</row>
    <row r="18" customFormat="false" ht="21.6" hidden="false" customHeight="true" outlineLevel="0" collapsed="false">
      <c r="A18" s="59" t="s">
        <v>85</v>
      </c>
      <c r="B18" s="59"/>
      <c r="C18" s="59"/>
      <c r="D18" s="145" t="n">
        <v>240001</v>
      </c>
      <c r="E18" s="61" t="s">
        <v>86</v>
      </c>
      <c r="F18" s="55" t="n">
        <v>1118316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</row>
    <row r="19" customFormat="false" ht="21.6" hidden="false" customHeight="true" outlineLevel="0" collapsed="false">
      <c r="A19" s="59" t="s">
        <v>87</v>
      </c>
      <c r="B19" s="59"/>
      <c r="C19" s="59"/>
      <c r="D19" s="126" t="n">
        <v>240001</v>
      </c>
      <c r="E19" s="61" t="s">
        <v>88</v>
      </c>
      <c r="F19" s="55" t="n">
        <v>1032736</v>
      </c>
    </row>
    <row r="20" customFormat="false" ht="21.6" hidden="false" customHeight="true" outlineLevel="0" collapsed="false">
      <c r="A20" s="59" t="s">
        <v>91</v>
      </c>
      <c r="B20" s="59"/>
      <c r="C20" s="59"/>
      <c r="D20" s="126" t="n">
        <v>240001</v>
      </c>
      <c r="E20" s="61" t="s">
        <v>92</v>
      </c>
      <c r="F20" s="55" t="n">
        <v>1032736</v>
      </c>
    </row>
    <row r="21" customFormat="false" ht="21.6" hidden="false" customHeight="true" outlineLevel="0" collapsed="false">
      <c r="A21" s="59" t="s">
        <v>93</v>
      </c>
      <c r="B21" s="59"/>
      <c r="C21" s="59"/>
      <c r="D21" s="126" t="n">
        <v>240001</v>
      </c>
      <c r="E21" s="61" t="s">
        <v>94</v>
      </c>
      <c r="F21" s="55" t="n">
        <v>85580</v>
      </c>
    </row>
    <row r="22" customFormat="false" ht="21.6" hidden="false" customHeight="true" outlineLevel="0" collapsed="false">
      <c r="A22" s="59" t="s">
        <v>95</v>
      </c>
      <c r="B22" s="59"/>
      <c r="C22" s="59"/>
      <c r="D22" s="126" t="n">
        <v>240001</v>
      </c>
      <c r="E22" s="61" t="s">
        <v>96</v>
      </c>
      <c r="F22" s="55" t="n">
        <v>85580</v>
      </c>
    </row>
    <row r="23" customFormat="false" ht="21" hidden="false" customHeight="true" outlineLevel="0" collapsed="false">
      <c r="A23" s="59" t="s">
        <v>105</v>
      </c>
      <c r="B23" s="59"/>
      <c r="C23" s="59"/>
      <c r="D23" s="126" t="n">
        <v>240001</v>
      </c>
      <c r="E23" s="61" t="s">
        <v>106</v>
      </c>
      <c r="F23" s="55" t="n">
        <v>62500</v>
      </c>
    </row>
    <row r="24" customFormat="false" ht="21" hidden="false" customHeight="true" outlineLevel="0" collapsed="false">
      <c r="A24" s="59" t="s">
        <v>107</v>
      </c>
      <c r="B24" s="59"/>
      <c r="C24" s="59"/>
      <c r="D24" s="126" t="n">
        <v>240001</v>
      </c>
      <c r="E24" s="61" t="s">
        <v>108</v>
      </c>
      <c r="F24" s="55" t="n">
        <v>62500</v>
      </c>
    </row>
    <row r="25" customFormat="false" ht="21" hidden="false" customHeight="true" outlineLevel="0" collapsed="false">
      <c r="A25" s="59" t="s">
        <v>109</v>
      </c>
      <c r="B25" s="59"/>
      <c r="C25" s="59"/>
      <c r="D25" s="126" t="n">
        <v>240001</v>
      </c>
      <c r="E25" s="61" t="s">
        <v>110</v>
      </c>
      <c r="F25" s="55" t="n">
        <v>62500</v>
      </c>
    </row>
    <row r="26" customFormat="false" ht="21" hidden="false" customHeight="true" outlineLevel="0" collapsed="false">
      <c r="A26" s="59" t="s">
        <v>121</v>
      </c>
      <c r="B26" s="59"/>
      <c r="C26" s="59"/>
      <c r="D26" s="126" t="n">
        <v>240001</v>
      </c>
      <c r="E26" s="61" t="s">
        <v>122</v>
      </c>
      <c r="F26" s="55" t="n">
        <v>7662734</v>
      </c>
    </row>
    <row r="27" customFormat="false" ht="22.5" hidden="false" customHeight="true" outlineLevel="0" collapsed="false">
      <c r="A27" s="59" t="s">
        <v>123</v>
      </c>
      <c r="B27" s="59"/>
      <c r="C27" s="59"/>
      <c r="D27" s="126" t="n">
        <v>240001</v>
      </c>
      <c r="E27" s="61" t="s">
        <v>124</v>
      </c>
      <c r="F27" s="55" t="n">
        <v>30000</v>
      </c>
    </row>
    <row r="28" customFormat="false" ht="22.5" hidden="false" customHeight="true" outlineLevel="0" collapsed="false">
      <c r="A28" s="59" t="s">
        <v>125</v>
      </c>
      <c r="B28" s="59"/>
      <c r="C28" s="59"/>
      <c r="D28" s="126" t="n">
        <v>240001</v>
      </c>
      <c r="E28" s="61" t="s">
        <v>126</v>
      </c>
      <c r="F28" s="55" t="n">
        <v>30000</v>
      </c>
    </row>
    <row r="29" customFormat="false" ht="22.5" hidden="false" customHeight="true" outlineLevel="0" collapsed="false">
      <c r="A29" s="59" t="s">
        <v>127</v>
      </c>
      <c r="B29" s="59"/>
      <c r="C29" s="59"/>
      <c r="D29" s="126" t="n">
        <v>240001</v>
      </c>
      <c r="E29" s="61" t="s">
        <v>128</v>
      </c>
      <c r="F29" s="55" t="n">
        <v>7632734</v>
      </c>
    </row>
    <row r="30" customFormat="false" ht="22.5" hidden="false" customHeight="true" outlineLevel="0" collapsed="false">
      <c r="A30" s="59" t="s">
        <v>129</v>
      </c>
      <c r="B30" s="59"/>
      <c r="C30" s="59"/>
      <c r="D30" s="126" t="n">
        <v>240001</v>
      </c>
      <c r="E30" s="61" t="s">
        <v>130</v>
      </c>
      <c r="F30" s="55" t="n">
        <v>7632734</v>
      </c>
    </row>
    <row r="31" customFormat="false" ht="22.5" hidden="false" customHeight="true" outlineLevel="0" collapsed="false">
      <c r="A31" s="59" t="s">
        <v>131</v>
      </c>
      <c r="B31" s="59"/>
      <c r="C31" s="59"/>
      <c r="D31" s="126" t="n">
        <v>240001</v>
      </c>
      <c r="E31" s="61" t="s">
        <v>132</v>
      </c>
      <c r="F31" s="55" t="n">
        <v>23200</v>
      </c>
    </row>
    <row r="32" customFormat="false" ht="22.5" hidden="false" customHeight="true" outlineLevel="0" collapsed="false">
      <c r="A32" s="59" t="s">
        <v>133</v>
      </c>
      <c r="B32" s="59"/>
      <c r="C32" s="59"/>
      <c r="D32" s="126" t="n">
        <v>240001</v>
      </c>
      <c r="E32" s="61" t="s">
        <v>134</v>
      </c>
      <c r="F32" s="55" t="n">
        <v>23200</v>
      </c>
    </row>
    <row r="33" customFormat="false" ht="22.5" hidden="false" customHeight="true" outlineLevel="0" collapsed="false">
      <c r="A33" s="59" t="s">
        <v>135</v>
      </c>
      <c r="B33" s="59"/>
      <c r="C33" s="59"/>
      <c r="D33" s="126" t="n">
        <v>240001</v>
      </c>
      <c r="E33" s="61" t="s">
        <v>136</v>
      </c>
      <c r="F33" s="55" t="n">
        <v>23200</v>
      </c>
    </row>
  </sheetData>
  <mergeCells count="32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7:18:04Z</cp:lastPrinted>
  <dcterms:modified xsi:type="dcterms:W3CDTF">2018-02-06T08:42:08Z</dcterms:modified>
  <cp:revision>0</cp:revision>
  <dc:subject/>
  <dc:title/>
</cp:coreProperties>
</file>