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0</definedName>
    <definedName function="false" hidden="false" localSheetId="3" name="_xlnm.Print_Area" vbProcedure="false">'1-2'!$A$1:$J$35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99">
  <si>
    <t xml:space="preserve">眉山机械产业园区管委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  社会保障和就业支出</t>
  </si>
  <si>
    <t xml:space="preserve">六、其他收入</t>
  </si>
  <si>
    <t xml:space="preserve">医疗卫生支出</t>
  </si>
  <si>
    <t xml:space="preserve">住房保障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                   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基本支出</t>
  </si>
  <si>
    <t xml:space="preserve">工资福利支出</t>
  </si>
  <si>
    <t xml:space="preserve">201</t>
  </si>
  <si>
    <t xml:space="preserve">3</t>
  </si>
  <si>
    <t xml:space="preserve">01</t>
  </si>
  <si>
    <t xml:space="preserve">291001</t>
  </si>
  <si>
    <t xml:space="preserve">绩效工资</t>
  </si>
  <si>
    <t xml:space="preserve">奖金</t>
  </si>
  <si>
    <t xml:space="preserve">基本工资</t>
  </si>
  <si>
    <t xml:space="preserve">津贴补贴</t>
  </si>
  <si>
    <t xml:space="preserve">208</t>
  </si>
  <si>
    <t xml:space="preserve">27</t>
  </si>
  <si>
    <t xml:space="preserve">失业保险</t>
  </si>
  <si>
    <t xml:space="preserve">02</t>
  </si>
  <si>
    <t xml:space="preserve">工伤保险</t>
  </si>
  <si>
    <t xml:space="preserve">03</t>
  </si>
  <si>
    <t xml:space="preserve">生育保险</t>
  </si>
  <si>
    <t xml:space="preserve">210</t>
  </si>
  <si>
    <t xml:space="preserve">11</t>
  </si>
  <si>
    <t xml:space="preserve">公务员医疗补助</t>
  </si>
  <si>
    <t xml:space="preserve">12</t>
  </si>
  <si>
    <t xml:space="preserve">医疗保险</t>
  </si>
  <si>
    <t xml:space="preserve">对个人和家庭的补助</t>
  </si>
  <si>
    <t xml:space="preserve">221</t>
  </si>
  <si>
    <t xml:space="preserve">住房公积金</t>
  </si>
  <si>
    <t xml:space="preserve">商品和服务支出</t>
  </si>
  <si>
    <t xml:space="preserve">福利费</t>
  </si>
  <si>
    <t xml:space="preserve">工会经费</t>
  </si>
  <si>
    <t xml:space="preserve">公务交通补贴</t>
  </si>
  <si>
    <t xml:space="preserve">公用经费</t>
  </si>
  <si>
    <t xml:space="preserve">项目支出</t>
  </si>
  <si>
    <t xml:space="preserve">行政事业类项目支出</t>
  </si>
  <si>
    <t xml:space="preserve">205</t>
  </si>
  <si>
    <t xml:space="preserve">9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层党组织活动经费</t>
    </r>
  </si>
  <si>
    <t xml:space="preserve">212</t>
  </si>
  <si>
    <t xml:space="preserve">聘请安全专家费用（强化对企业安全生产的监督管理）</t>
  </si>
  <si>
    <t xml:space="preserve">两新党组织活动经费</t>
  </si>
  <si>
    <t xml:space="preserve">法律顾问聘请费用</t>
  </si>
  <si>
    <t xml:space="preserve">“绿海明珠”大会战工程项目</t>
  </si>
  <si>
    <t xml:space="preserve">“走基层，结对帮扶，服务群众”工作组经费</t>
  </si>
  <si>
    <t xml:space="preserve">国土资源管理费用</t>
  </si>
  <si>
    <t xml:space="preserve">委托代理招商费</t>
  </si>
  <si>
    <t xml:space="preserve">园区建设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上缴上级支出</t>
  </si>
  <si>
    <t xml:space="preserve">对附属单位补助支出</t>
  </si>
  <si>
    <t xml:space="preserve">单位名称（科目）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基层党组织活动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20"/>
        <rFont val="Noto Sans"/>
        <family val="2"/>
      </rPr>
      <t xml:space="preserve">样表</t>
    </r>
    <r>
      <rPr>
        <b val="true"/>
        <sz val="20"/>
        <rFont val="宋体"/>
        <family val="0"/>
        <charset val="134"/>
      </rPr>
      <t xml:space="preserve">73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3</t>
    </r>
  </si>
  <si>
    <t xml:space="preserve">一般公共预算支出预算表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…</t>
  </si>
  <si>
    <t xml:space="preserve">办公费</t>
  </si>
  <si>
    <t xml:space="preserve">印刷费</t>
  </si>
  <si>
    <t xml:space="preserve">水电费</t>
  </si>
  <si>
    <t xml:space="preserve">离休费</t>
  </si>
  <si>
    <t xml:space="preserve">退休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基层党组织活动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9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24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8" t="s">
        <v>187</v>
      </c>
      <c r="B1" s="138"/>
      <c r="C1" s="13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9" t="s">
        <v>18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3"/>
      <c r="G4" s="153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122" t="s">
        <v>190</v>
      </c>
      <c r="G5" s="122"/>
      <c r="H5" s="12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40" t="s">
        <v>49</v>
      </c>
      <c r="B6" s="140"/>
      <c r="C6" s="140"/>
      <c r="D6" s="173" t="s">
        <v>50</v>
      </c>
      <c r="E6" s="154" t="s">
        <v>111</v>
      </c>
      <c r="F6" s="174" t="s">
        <v>39</v>
      </c>
      <c r="G6" s="174" t="s">
        <v>62</v>
      </c>
      <c r="H6" s="175" t="s">
        <v>9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43" t="s">
        <v>59</v>
      </c>
      <c r="B7" s="144" t="s">
        <v>60</v>
      </c>
      <c r="C7" s="145" t="s">
        <v>61</v>
      </c>
      <c r="D7" s="173"/>
      <c r="E7" s="154"/>
      <c r="F7" s="174"/>
      <c r="G7" s="174"/>
      <c r="H7" s="175"/>
      <c r="I7" s="14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61"/>
      <c r="B8" s="161"/>
      <c r="C8" s="161"/>
      <c r="D8" s="161"/>
      <c r="E8" s="176" t="s">
        <v>191</v>
      </c>
      <c r="F8" s="137"/>
      <c r="G8" s="163"/>
      <c r="H8" s="137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161"/>
      <c r="B9" s="161"/>
      <c r="C9" s="161"/>
      <c r="D9" s="161"/>
      <c r="E9" s="161"/>
      <c r="F9" s="137"/>
      <c r="G9" s="163"/>
      <c r="H9" s="1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161"/>
      <c r="B10" s="161"/>
      <c r="C10" s="161"/>
      <c r="D10" s="161"/>
      <c r="E10" s="161"/>
      <c r="F10" s="137"/>
      <c r="G10" s="163"/>
      <c r="H10" s="13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1" hidden="false" customHeight="true" outlineLevel="0" collapsed="false">
      <c r="A11" s="161"/>
      <c r="B11" s="161"/>
      <c r="C11" s="161"/>
      <c r="D11" s="161"/>
      <c r="E11" s="161"/>
      <c r="F11" s="137"/>
      <c r="G11" s="163"/>
      <c r="H11" s="13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1" hidden="false" customHeight="true" outlineLevel="0" collapsed="false">
      <c r="A12" s="161"/>
      <c r="B12" s="161"/>
      <c r="C12" s="161"/>
      <c r="D12" s="161"/>
      <c r="E12" s="161"/>
      <c r="F12" s="137"/>
      <c r="G12" s="163"/>
      <c r="H12" s="13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1" hidden="false" customHeight="true" outlineLevel="0" collapsed="false">
      <c r="A13" s="161"/>
      <c r="B13" s="161"/>
      <c r="C13" s="161"/>
      <c r="D13" s="161"/>
      <c r="E13" s="161"/>
      <c r="F13" s="137"/>
      <c r="G13" s="163"/>
      <c r="H13" s="13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1" hidden="false" customHeight="true" outlineLevel="0" collapsed="false">
      <c r="A14" s="161"/>
      <c r="B14" s="161"/>
      <c r="C14" s="161"/>
      <c r="D14" s="161"/>
      <c r="E14" s="161"/>
      <c r="F14" s="137"/>
      <c r="G14" s="163"/>
      <c r="H14" s="13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1" hidden="false" customHeight="true" outlineLevel="0" collapsed="false">
      <c r="A15" s="161"/>
      <c r="B15" s="161"/>
      <c r="C15" s="161"/>
      <c r="D15" s="161"/>
      <c r="E15" s="161"/>
      <c r="F15" s="137"/>
      <c r="G15" s="163"/>
      <c r="H15" s="13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1" hidden="false" customHeight="true" outlineLevel="0" collapsed="false">
      <c r="A16" s="161"/>
      <c r="B16" s="161"/>
      <c r="C16" s="161"/>
      <c r="D16" s="161"/>
      <c r="E16" s="161"/>
      <c r="F16" s="137"/>
      <c r="G16" s="163"/>
      <c r="H16" s="13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1" hidden="false" customHeight="true" outlineLevel="0" collapsed="false">
      <c r="A17" s="161"/>
      <c r="B17" s="161"/>
      <c r="C17" s="161"/>
      <c r="D17" s="161"/>
      <c r="E17" s="161"/>
      <c r="F17" s="137"/>
      <c r="G17" s="163"/>
      <c r="H17" s="13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1" hidden="false" customHeight="true" outlineLevel="0" collapsed="false">
      <c r="A18" s="161"/>
      <c r="B18" s="161"/>
      <c r="C18" s="161"/>
      <c r="D18" s="161"/>
      <c r="E18" s="161"/>
      <c r="F18" s="137"/>
      <c r="G18" s="163"/>
      <c r="H18" s="13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1" hidden="false" customHeight="true" outlineLevel="0" collapsed="false">
      <c r="A19" s="161"/>
      <c r="B19" s="161"/>
      <c r="C19" s="161"/>
      <c r="D19" s="161"/>
      <c r="E19" s="161"/>
      <c r="F19" s="137"/>
      <c r="G19" s="163"/>
      <c r="H19" s="13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1" hidden="false" customHeight="true" outlineLevel="0" collapsed="false">
      <c r="A20" s="161"/>
      <c r="B20" s="161"/>
      <c r="C20" s="161"/>
      <c r="D20" s="161"/>
      <c r="E20" s="161"/>
      <c r="F20" s="137"/>
      <c r="G20" s="163"/>
      <c r="H20" s="13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1" hidden="false" customHeight="true" outlineLevel="0" collapsed="false">
      <c r="A21" s="161"/>
      <c r="B21" s="161"/>
      <c r="C21" s="161"/>
      <c r="D21" s="161"/>
      <c r="E21" s="161"/>
      <c r="F21" s="137"/>
      <c r="G21" s="163"/>
      <c r="H21" s="137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177"/>
      <c r="B22" s="177"/>
      <c r="C22" s="177"/>
      <c r="D22" s="179"/>
      <c r="E22" s="179"/>
      <c r="F22" s="179"/>
      <c r="G22" s="179"/>
      <c r="H22" s="179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9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9"/>
      <c r="E24" s="179"/>
      <c r="F24" s="179"/>
      <c r="G24" s="179"/>
      <c r="H24" s="179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9"/>
      <c r="E25" s="179"/>
      <c r="F25" s="179"/>
      <c r="G25" s="179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9"/>
      <c r="E28" s="179"/>
      <c r="F28" s="179"/>
      <c r="G28" s="179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9"/>
      <c r="E31" s="179"/>
      <c r="F31" s="179"/>
      <c r="G31" s="179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80"/>
      <c r="F34" s="180"/>
      <c r="G34" s="180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81"/>
      <c r="F36" s="181"/>
      <c r="G36" s="181"/>
      <c r="H36" s="17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7"/>
      <c r="B37" s="37"/>
      <c r="C37" s="37"/>
      <c r="D37" s="37"/>
      <c r="E37" s="182"/>
      <c r="F37" s="182"/>
      <c r="G37" s="182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4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4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7"/>
      <c r="G40" s="37"/>
      <c r="H40" s="184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7"/>
      <c r="G41" s="37"/>
      <c r="H41" s="184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7"/>
      <c r="G42" s="37"/>
      <c r="H42" s="184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7"/>
      <c r="G43" s="37"/>
      <c r="H43" s="184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7"/>
      <c r="G44" s="37"/>
      <c r="H44" s="184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7"/>
      <c r="G45" s="37"/>
      <c r="H45" s="184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7"/>
      <c r="G46" s="37"/>
      <c r="H46" s="184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7"/>
      <c r="G47" s="37"/>
      <c r="H47" s="184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7"/>
      <c r="G48" s="37"/>
      <c r="H48" s="184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7"/>
      <c r="G49" s="37"/>
      <c r="H49" s="184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5" t="s">
        <v>192</v>
      </c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193</v>
      </c>
      <c r="I2" s="121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53"/>
      <c r="B4" s="35"/>
      <c r="C4" s="35"/>
      <c r="D4" s="35"/>
      <c r="E4" s="35"/>
      <c r="F4" s="35"/>
      <c r="G4" s="35"/>
      <c r="H4" s="15" t="s">
        <v>6</v>
      </c>
      <c r="I4" s="121"/>
    </row>
    <row r="5" customFormat="false" ht="20.1" hidden="false" customHeight="true" outlineLevel="0" collapsed="false">
      <c r="A5" s="154" t="s">
        <v>179</v>
      </c>
      <c r="B5" s="154" t="s">
        <v>180</v>
      </c>
      <c r="C5" s="122" t="s">
        <v>181</v>
      </c>
      <c r="D5" s="122"/>
      <c r="E5" s="122"/>
      <c r="F5" s="122"/>
      <c r="G5" s="122"/>
      <c r="H5" s="122"/>
      <c r="I5" s="121"/>
    </row>
    <row r="6" customFormat="false" ht="20.1" hidden="false" customHeight="true" outlineLevel="0" collapsed="false">
      <c r="A6" s="154"/>
      <c r="B6" s="154"/>
      <c r="C6" s="155" t="s">
        <v>39</v>
      </c>
      <c r="D6" s="156" t="s">
        <v>182</v>
      </c>
      <c r="E6" s="157" t="s">
        <v>183</v>
      </c>
      <c r="F6" s="157"/>
      <c r="G6" s="157"/>
      <c r="H6" s="158" t="s">
        <v>184</v>
      </c>
      <c r="I6" s="121"/>
    </row>
    <row r="7" customFormat="false" ht="33.75" hidden="false" customHeight="true" outlineLevel="0" collapsed="false">
      <c r="A7" s="154"/>
      <c r="B7" s="154"/>
      <c r="C7" s="155"/>
      <c r="D7" s="156"/>
      <c r="E7" s="159" t="s">
        <v>54</v>
      </c>
      <c r="F7" s="160" t="s">
        <v>185</v>
      </c>
      <c r="G7" s="156" t="s">
        <v>186</v>
      </c>
      <c r="H7" s="158"/>
      <c r="I7" s="121"/>
    </row>
    <row r="8" customFormat="false" ht="20.1" hidden="false" customHeight="true" outlineLevel="0" collapsed="false">
      <c r="A8" s="135" t="s">
        <v>67</v>
      </c>
      <c r="B8" s="162" t="s">
        <v>0</v>
      </c>
      <c r="C8" s="186" t="s">
        <v>191</v>
      </c>
      <c r="D8" s="137"/>
      <c r="E8" s="137"/>
      <c r="F8" s="137"/>
      <c r="G8" s="137"/>
      <c r="H8" s="137"/>
      <c r="I8" s="132"/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66"/>
      <c r="G9" s="166"/>
      <c r="H9" s="169"/>
      <c r="I9" s="121"/>
    </row>
    <row r="10" customFormat="false" ht="20.1" hidden="false" customHeight="true" outlineLevel="0" collapsed="false">
      <c r="A10" s="166"/>
      <c r="B10" s="166"/>
      <c r="C10" s="166"/>
      <c r="D10" s="166"/>
      <c r="E10" s="167"/>
      <c r="F10" s="168"/>
      <c r="G10" s="168"/>
      <c r="H10" s="169"/>
      <c r="I10" s="170"/>
    </row>
    <row r="11" customFormat="false" ht="20.1" hidden="false" customHeight="true" outlineLevel="0" collapsed="false">
      <c r="A11" s="166"/>
      <c r="B11" s="166"/>
      <c r="C11" s="166"/>
      <c r="D11" s="166"/>
      <c r="E11" s="171"/>
      <c r="F11" s="166"/>
      <c r="G11" s="166"/>
      <c r="H11" s="169"/>
      <c r="I11" s="170"/>
    </row>
    <row r="12" customFormat="false" ht="20.1" hidden="false" customHeight="true" outlineLevel="0" collapsed="false">
      <c r="A12" s="166"/>
      <c r="B12" s="166"/>
      <c r="C12" s="166"/>
      <c r="D12" s="166"/>
      <c r="E12" s="171"/>
      <c r="F12" s="166"/>
      <c r="G12" s="166"/>
      <c r="H12" s="169"/>
      <c r="I12" s="170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9"/>
      <c r="I13" s="170"/>
    </row>
    <row r="14" customFormat="false" ht="20.1" hidden="false" customHeight="true" outlineLevel="0" collapsed="false">
      <c r="A14" s="166"/>
      <c r="B14" s="166"/>
      <c r="C14" s="166"/>
      <c r="D14" s="166"/>
      <c r="E14" s="167"/>
      <c r="F14" s="166"/>
      <c r="G14" s="166"/>
      <c r="H14" s="169"/>
      <c r="I14" s="170"/>
    </row>
    <row r="15" customFormat="false" ht="20.1" hidden="false" customHeight="true" outlineLevel="0" collapsed="false">
      <c r="A15" s="166"/>
      <c r="B15" s="166"/>
      <c r="C15" s="166"/>
      <c r="D15" s="166"/>
      <c r="E15" s="171"/>
      <c r="F15" s="166"/>
      <c r="G15" s="166"/>
      <c r="H15" s="169"/>
      <c r="I15" s="170"/>
    </row>
    <row r="16" customFormat="false" ht="20.1" hidden="false" customHeight="true" outlineLevel="0" collapsed="false">
      <c r="A16" s="166"/>
      <c r="B16" s="166"/>
      <c r="C16" s="166"/>
      <c r="D16" s="166"/>
      <c r="E16" s="171"/>
      <c r="F16" s="166"/>
      <c r="G16" s="166"/>
      <c r="H16" s="169"/>
      <c r="I16" s="170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9"/>
      <c r="I17" s="170"/>
    </row>
    <row r="18" customFormat="false" ht="20.1" hidden="false" customHeight="true" outlineLevel="0" collapsed="false">
      <c r="A18" s="166"/>
      <c r="B18" s="166"/>
      <c r="C18" s="166"/>
      <c r="D18" s="166"/>
      <c r="E18" s="167"/>
      <c r="F18" s="166"/>
      <c r="G18" s="166"/>
      <c r="H18" s="169"/>
      <c r="I18" s="170"/>
    </row>
    <row r="19" customFormat="false" ht="20.1" hidden="false" customHeight="true" outlineLevel="0" collapsed="false">
      <c r="A19" s="166"/>
      <c r="B19" s="166"/>
      <c r="C19" s="166"/>
      <c r="D19" s="166"/>
      <c r="E19" s="172"/>
      <c r="F19" s="166"/>
      <c r="G19" s="166"/>
      <c r="H19" s="169"/>
      <c r="I19" s="170"/>
    </row>
    <row r="20" customFormat="false" ht="20.1" hidden="false" customHeight="true" outlineLevel="0" collapsed="false">
      <c r="A20" s="166"/>
      <c r="B20" s="166"/>
      <c r="C20" s="166"/>
      <c r="D20" s="166"/>
      <c r="E20" s="171"/>
      <c r="F20" s="166"/>
      <c r="G20" s="166"/>
      <c r="H20" s="169"/>
      <c r="I20" s="170"/>
    </row>
    <row r="21" customFormat="false" ht="20.1" hidden="false" customHeight="true" outlineLevel="0" collapsed="false">
      <c r="A21" s="171"/>
      <c r="B21" s="171"/>
      <c r="C21" s="171"/>
      <c r="D21" s="171"/>
      <c r="E21" s="171"/>
      <c r="F21" s="166"/>
      <c r="G21" s="166"/>
      <c r="H21" s="169"/>
      <c r="I21" s="170"/>
    </row>
    <row r="22" customFormat="false" ht="20.1" hidden="false" customHeight="true" outlineLevel="0" collapsed="false">
      <c r="A22" s="169"/>
      <c r="B22" s="169"/>
      <c r="C22" s="169"/>
      <c r="D22" s="169"/>
      <c r="E22" s="187"/>
      <c r="F22" s="169"/>
      <c r="G22" s="169"/>
      <c r="H22" s="169"/>
      <c r="I22" s="170"/>
    </row>
    <row r="23" customFormat="false" ht="20.1" hidden="false" customHeight="true" outlineLevel="0" collapsed="false">
      <c r="A23" s="169"/>
      <c r="B23" s="169"/>
      <c r="C23" s="169"/>
      <c r="D23" s="169"/>
      <c r="E23" s="187"/>
      <c r="F23" s="169"/>
      <c r="G23" s="169"/>
      <c r="H23" s="169"/>
      <c r="I23" s="170"/>
    </row>
    <row r="24" customFormat="false" ht="20.1" hidden="false" customHeight="true" outlineLevel="0" collapsed="false">
      <c r="A24" s="169"/>
      <c r="B24" s="169"/>
      <c r="C24" s="169"/>
      <c r="D24" s="169"/>
      <c r="E24" s="187"/>
      <c r="F24" s="169"/>
      <c r="G24" s="169"/>
      <c r="H24" s="169"/>
      <c r="I24" s="170"/>
    </row>
    <row r="25" customFormat="false" ht="20.1" hidden="false" customHeight="true" outlineLevel="0" collapsed="false">
      <c r="A25" s="169"/>
      <c r="B25" s="169"/>
      <c r="C25" s="169"/>
      <c r="D25" s="169"/>
      <c r="E25" s="187"/>
      <c r="F25" s="169"/>
      <c r="G25" s="169"/>
      <c r="H25" s="169"/>
      <c r="I25" s="170"/>
    </row>
    <row r="26" customFormat="false" ht="20.1" hidden="false" customHeight="true" outlineLevel="0" collapsed="false">
      <c r="A26" s="170"/>
      <c r="B26" s="170"/>
      <c r="C26" s="170"/>
      <c r="D26" s="170"/>
      <c r="E26" s="188"/>
      <c r="F26" s="170"/>
      <c r="G26" s="170"/>
      <c r="H26" s="170"/>
      <c r="I26" s="170"/>
    </row>
    <row r="27" customFormat="false" ht="20.1" hidden="false" customHeight="true" outlineLevel="0" collapsed="false">
      <c r="A27" s="170"/>
      <c r="B27" s="170"/>
      <c r="C27" s="170"/>
      <c r="D27" s="170"/>
      <c r="E27" s="188"/>
      <c r="F27" s="170"/>
      <c r="G27" s="170"/>
      <c r="H27" s="170"/>
      <c r="I27" s="170"/>
    </row>
    <row r="28" customFormat="false" ht="20.1" hidden="false" customHeight="true" outlineLevel="0" collapsed="false">
      <c r="A28" s="170"/>
      <c r="B28" s="170"/>
      <c r="C28" s="170"/>
      <c r="D28" s="170"/>
      <c r="E28" s="188"/>
      <c r="F28" s="170"/>
      <c r="G28" s="170"/>
      <c r="H28" s="170"/>
      <c r="I28" s="170"/>
    </row>
    <row r="29" customFormat="false" ht="20.1" hidden="false" customHeight="true" outlineLevel="0" collapsed="false">
      <c r="A29" s="170"/>
      <c r="B29" s="170"/>
      <c r="C29" s="170"/>
      <c r="D29" s="170"/>
      <c r="E29" s="188"/>
      <c r="F29" s="170"/>
      <c r="G29" s="170"/>
      <c r="H29" s="170"/>
      <c r="I29" s="170"/>
    </row>
    <row r="30" customFormat="false" ht="20.1" hidden="false" customHeight="true" outlineLevel="0" collapsed="false">
      <c r="A30" s="170"/>
      <c r="B30" s="170"/>
      <c r="C30" s="170"/>
      <c r="D30" s="170"/>
      <c r="E30" s="188"/>
      <c r="F30" s="170"/>
      <c r="G30" s="170"/>
      <c r="H30" s="170"/>
      <c r="I30" s="170"/>
    </row>
    <row r="31" customFormat="false" ht="20.1" hidden="false" customHeight="true" outlineLevel="0" collapsed="false">
      <c r="A31" s="170"/>
      <c r="B31" s="170"/>
      <c r="C31" s="170"/>
      <c r="D31" s="170"/>
      <c r="E31" s="188"/>
      <c r="F31" s="170"/>
      <c r="G31" s="170"/>
      <c r="H31" s="170"/>
      <c r="I31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8" t="s">
        <v>195</v>
      </c>
      <c r="B1" s="138"/>
      <c r="C1" s="13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9" t="s">
        <v>19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3"/>
      <c r="G4" s="153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122" t="s">
        <v>198</v>
      </c>
      <c r="G5" s="122"/>
      <c r="H5" s="12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40" t="s">
        <v>49</v>
      </c>
      <c r="B6" s="140"/>
      <c r="C6" s="140"/>
      <c r="D6" s="173" t="s">
        <v>50</v>
      </c>
      <c r="E6" s="154" t="s">
        <v>111</v>
      </c>
      <c r="F6" s="174" t="s">
        <v>39</v>
      </c>
      <c r="G6" s="174" t="s">
        <v>62</v>
      </c>
      <c r="H6" s="175" t="s">
        <v>9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43" t="s">
        <v>59</v>
      </c>
      <c r="B7" s="144" t="s">
        <v>60</v>
      </c>
      <c r="C7" s="145" t="s">
        <v>61</v>
      </c>
      <c r="D7" s="173"/>
      <c r="E7" s="154"/>
      <c r="F7" s="174"/>
      <c r="G7" s="174"/>
      <c r="H7" s="175"/>
      <c r="I7" s="14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161"/>
      <c r="B8" s="161"/>
      <c r="C8" s="161"/>
      <c r="D8" s="161"/>
      <c r="E8" s="176" t="s">
        <v>191</v>
      </c>
      <c r="F8" s="137"/>
      <c r="G8" s="163"/>
      <c r="H8" s="137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161"/>
      <c r="B9" s="161"/>
      <c r="C9" s="161"/>
      <c r="D9" s="161"/>
      <c r="E9" s="161"/>
      <c r="F9" s="137"/>
      <c r="G9" s="163"/>
      <c r="H9" s="1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161"/>
      <c r="B10" s="161"/>
      <c r="C10" s="161"/>
      <c r="D10" s="161"/>
      <c r="E10" s="161"/>
      <c r="F10" s="137"/>
      <c r="G10" s="163"/>
      <c r="H10" s="13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4.6" hidden="false" customHeight="true" outlineLevel="0" collapsed="false">
      <c r="A11" s="161"/>
      <c r="B11" s="161"/>
      <c r="C11" s="161"/>
      <c r="D11" s="161"/>
      <c r="E11" s="161"/>
      <c r="F11" s="137"/>
      <c r="G11" s="163"/>
      <c r="H11" s="13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4.6" hidden="false" customHeight="true" outlineLevel="0" collapsed="false">
      <c r="A12" s="161"/>
      <c r="B12" s="161"/>
      <c r="C12" s="161"/>
      <c r="D12" s="161"/>
      <c r="E12" s="161"/>
      <c r="F12" s="137"/>
      <c r="G12" s="163"/>
      <c r="H12" s="13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4.6" hidden="false" customHeight="true" outlineLevel="0" collapsed="false">
      <c r="A13" s="161"/>
      <c r="B13" s="161"/>
      <c r="C13" s="161"/>
      <c r="D13" s="161"/>
      <c r="E13" s="161"/>
      <c r="F13" s="137"/>
      <c r="G13" s="163"/>
      <c r="H13" s="13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4.6" hidden="false" customHeight="true" outlineLevel="0" collapsed="false">
      <c r="A14" s="161"/>
      <c r="B14" s="161"/>
      <c r="C14" s="161"/>
      <c r="D14" s="161"/>
      <c r="E14" s="161"/>
      <c r="F14" s="137"/>
      <c r="G14" s="163"/>
      <c r="H14" s="13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4.6" hidden="false" customHeight="true" outlineLevel="0" collapsed="false">
      <c r="A15" s="161"/>
      <c r="B15" s="161"/>
      <c r="C15" s="161"/>
      <c r="D15" s="161"/>
      <c r="E15" s="161"/>
      <c r="F15" s="137"/>
      <c r="G15" s="163"/>
      <c r="H15" s="13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4.6" hidden="false" customHeight="true" outlineLevel="0" collapsed="false">
      <c r="A16" s="161"/>
      <c r="B16" s="161"/>
      <c r="C16" s="161"/>
      <c r="D16" s="161"/>
      <c r="E16" s="161"/>
      <c r="F16" s="137"/>
      <c r="G16" s="163"/>
      <c r="H16" s="13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4.6" hidden="false" customHeight="true" outlineLevel="0" collapsed="false">
      <c r="A17" s="161"/>
      <c r="B17" s="161"/>
      <c r="C17" s="161"/>
      <c r="D17" s="161"/>
      <c r="E17" s="161"/>
      <c r="F17" s="137"/>
      <c r="G17" s="163"/>
      <c r="H17" s="13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4.6" hidden="false" customHeight="true" outlineLevel="0" collapsed="false">
      <c r="A18" s="161"/>
      <c r="B18" s="161"/>
      <c r="C18" s="161"/>
      <c r="D18" s="161"/>
      <c r="E18" s="161"/>
      <c r="F18" s="137"/>
      <c r="G18" s="163"/>
      <c r="H18" s="13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4.6" hidden="false" customHeight="true" outlineLevel="0" collapsed="false">
      <c r="A19" s="161"/>
      <c r="B19" s="161"/>
      <c r="C19" s="161"/>
      <c r="D19" s="161"/>
      <c r="E19" s="161"/>
      <c r="F19" s="137"/>
      <c r="G19" s="163"/>
      <c r="H19" s="13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4.6" hidden="false" customHeight="true" outlineLevel="0" collapsed="false">
      <c r="A20" s="161"/>
      <c r="B20" s="161"/>
      <c r="C20" s="161"/>
      <c r="D20" s="161"/>
      <c r="E20" s="161"/>
      <c r="F20" s="137"/>
      <c r="G20" s="163"/>
      <c r="H20" s="13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4.6" hidden="false" customHeight="true" outlineLevel="0" collapsed="false">
      <c r="A21" s="161"/>
      <c r="B21" s="161"/>
      <c r="C21" s="161"/>
      <c r="D21" s="161"/>
      <c r="E21" s="161"/>
      <c r="F21" s="137"/>
      <c r="G21" s="163"/>
      <c r="H21" s="137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4.6" hidden="false" customHeight="true" outlineLevel="0" collapsed="false">
      <c r="A22" s="161"/>
      <c r="B22" s="161"/>
      <c r="C22" s="161"/>
      <c r="D22" s="161"/>
      <c r="E22" s="161"/>
      <c r="F22" s="137"/>
      <c r="G22" s="163"/>
      <c r="H22" s="13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4.6" hidden="false" customHeight="true" outlineLevel="0" collapsed="false">
      <c r="A23" s="161"/>
      <c r="B23" s="161"/>
      <c r="C23" s="161"/>
      <c r="D23" s="161"/>
      <c r="E23" s="161"/>
      <c r="F23" s="137"/>
      <c r="G23" s="163"/>
      <c r="H23" s="13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4.6" hidden="false" customHeight="true" outlineLevel="0" collapsed="false">
      <c r="A24" s="161"/>
      <c r="B24" s="161"/>
      <c r="C24" s="161"/>
      <c r="D24" s="161"/>
      <c r="E24" s="161"/>
      <c r="F24" s="137"/>
      <c r="G24" s="163"/>
      <c r="H24" s="13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9"/>
      <c r="E25" s="179"/>
      <c r="F25" s="179"/>
      <c r="G25" s="179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9"/>
      <c r="E28" s="179"/>
      <c r="F28" s="179"/>
      <c r="G28" s="179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9"/>
      <c r="E31" s="179"/>
      <c r="F31" s="179"/>
      <c r="G31" s="179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80"/>
      <c r="F34" s="180"/>
      <c r="G34" s="180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81"/>
      <c r="F36" s="181"/>
      <c r="G36" s="181"/>
      <c r="H36" s="17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7"/>
      <c r="B37" s="37"/>
      <c r="C37" s="37"/>
      <c r="D37" s="37"/>
      <c r="E37" s="182"/>
      <c r="F37" s="182"/>
      <c r="G37" s="182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4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4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7"/>
      <c r="G40" s="37"/>
      <c r="H40" s="184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7"/>
      <c r="G41" s="37"/>
      <c r="H41" s="184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7"/>
      <c r="G42" s="37"/>
      <c r="H42" s="184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7"/>
      <c r="G43" s="37"/>
      <c r="H43" s="184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7"/>
      <c r="G44" s="37"/>
      <c r="H44" s="184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7"/>
      <c r="G45" s="37"/>
      <c r="H45" s="184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7"/>
      <c r="G46" s="37"/>
      <c r="H46" s="184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7"/>
      <c r="G47" s="37"/>
      <c r="H47" s="184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7"/>
      <c r="G48" s="37"/>
      <c r="H48" s="184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7"/>
      <c r="G49" s="37"/>
      <c r="H49" s="184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29.9091</v>
      </c>
      <c r="C7" s="19" t="s">
        <v>12</v>
      </c>
      <c r="D7" s="21" t="n">
        <v>611.098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22" t="s">
        <v>20</v>
      </c>
      <c r="D11" s="21" t="n">
        <v>0.309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7.545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10.956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7" t="s">
        <v>24</v>
      </c>
      <c r="D14" s="2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5</v>
      </c>
      <c r="B15" s="23"/>
      <c r="C15" s="16" t="s">
        <v>26</v>
      </c>
      <c r="D15" s="2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9</v>
      </c>
      <c r="B17" s="20"/>
      <c r="C17" s="19" t="s">
        <v>30</v>
      </c>
      <c r="D17" s="20"/>
      <c r="E17" s="11"/>
      <c r="F17" s="11"/>
      <c r="G17" s="24" t="s">
        <v>3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2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5"/>
      <c r="C19" s="19"/>
      <c r="D19" s="2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3</v>
      </c>
      <c r="B20" s="20" t="n">
        <v>629.9091</v>
      </c>
      <c r="C20" s="16" t="s">
        <v>34</v>
      </c>
      <c r="D20" s="23" t="n">
        <f aca="false">SUM(D7:D19)</f>
        <v>629.909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6"/>
      <c r="B21" s="27"/>
      <c r="C21" s="2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11.62"/>
    <col collapsed="false" customWidth="true" hidden="false" outlineLevel="0" max="5" min="5" style="1" width="31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5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39" t="s">
        <v>39</v>
      </c>
      <c r="G5" s="40" t="s">
        <v>40</v>
      </c>
      <c r="H5" s="39" t="s">
        <v>41</v>
      </c>
      <c r="I5" s="39" t="s">
        <v>42</v>
      </c>
      <c r="J5" s="39" t="s">
        <v>43</v>
      </c>
      <c r="K5" s="41" t="s">
        <v>44</v>
      </c>
      <c r="L5" s="41"/>
      <c r="M5" s="42" t="s">
        <v>45</v>
      </c>
      <c r="N5" s="43" t="s">
        <v>46</v>
      </c>
      <c r="O5" s="43"/>
      <c r="P5" s="43"/>
      <c r="Q5" s="43"/>
      <c r="R5" s="43"/>
      <c r="S5" s="39" t="s">
        <v>47</v>
      </c>
      <c r="T5" s="39" t="s">
        <v>48</v>
      </c>
    </row>
    <row r="6" customFormat="false" ht="20.1" hidden="false" customHeight="true" outlineLevel="0" collapsed="false">
      <c r="A6" s="44" t="s">
        <v>49</v>
      </c>
      <c r="B6" s="44"/>
      <c r="C6" s="44"/>
      <c r="D6" s="45" t="s">
        <v>50</v>
      </c>
      <c r="E6" s="45" t="s">
        <v>51</v>
      </c>
      <c r="F6" s="39"/>
      <c r="G6" s="40"/>
      <c r="H6" s="39"/>
      <c r="I6" s="39"/>
      <c r="J6" s="39"/>
      <c r="K6" s="46" t="s">
        <v>52</v>
      </c>
      <c r="L6" s="39" t="s">
        <v>53</v>
      </c>
      <c r="M6" s="42"/>
      <c r="N6" s="39" t="s">
        <v>54</v>
      </c>
      <c r="O6" s="39" t="s">
        <v>55</v>
      </c>
      <c r="P6" s="39" t="s">
        <v>56</v>
      </c>
      <c r="Q6" s="39" t="s">
        <v>57</v>
      </c>
      <c r="R6" s="39" t="s">
        <v>58</v>
      </c>
      <c r="S6" s="39"/>
      <c r="T6" s="39"/>
    </row>
    <row r="7" customFormat="false" ht="30.75" hidden="false" customHeight="true" outlineLevel="0" collapsed="false">
      <c r="A7" s="47" t="s">
        <v>59</v>
      </c>
      <c r="B7" s="48" t="s">
        <v>60</v>
      </c>
      <c r="C7" s="49" t="s">
        <v>61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1"/>
      <c r="D8" s="51"/>
      <c r="E8" s="52" t="s">
        <v>39</v>
      </c>
      <c r="F8" s="53" t="n">
        <v>629.9091</v>
      </c>
      <c r="G8" s="54"/>
      <c r="H8" s="53" t="n">
        <v>629.9091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0"/>
      <c r="B9" s="50"/>
      <c r="C9" s="51"/>
      <c r="D9" s="51"/>
      <c r="E9" s="52" t="s">
        <v>62</v>
      </c>
      <c r="F9" s="53" t="n">
        <v>131.4719</v>
      </c>
      <c r="G9" s="54"/>
      <c r="H9" s="53" t="n">
        <v>131.4719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0"/>
      <c r="B10" s="50"/>
      <c r="C10" s="51"/>
      <c r="D10" s="51"/>
      <c r="E10" s="52" t="s">
        <v>63</v>
      </c>
      <c r="F10" s="53" t="n">
        <v>83.3232</v>
      </c>
      <c r="G10" s="54"/>
      <c r="H10" s="53" t="n">
        <v>83.3232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0" t="s">
        <v>64</v>
      </c>
      <c r="B11" s="50" t="s">
        <v>65</v>
      </c>
      <c r="C11" s="51" t="s">
        <v>66</v>
      </c>
      <c r="D11" s="51" t="s">
        <v>67</v>
      </c>
      <c r="E11" s="52" t="s">
        <v>68</v>
      </c>
      <c r="F11" s="53" t="n">
        <v>10.2189</v>
      </c>
      <c r="G11" s="54"/>
      <c r="H11" s="53" t="n">
        <v>10.2189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0" t="s">
        <v>64</v>
      </c>
      <c r="B12" s="50" t="s">
        <v>65</v>
      </c>
      <c r="C12" s="51" t="s">
        <v>66</v>
      </c>
      <c r="D12" s="51" t="s">
        <v>67</v>
      </c>
      <c r="E12" s="52" t="s">
        <v>69</v>
      </c>
      <c r="F12" s="53" t="n">
        <v>3.607</v>
      </c>
      <c r="G12" s="54"/>
      <c r="H12" s="53" t="n">
        <v>3.607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0" t="s">
        <v>64</v>
      </c>
      <c r="B13" s="50" t="s">
        <v>65</v>
      </c>
      <c r="C13" s="51" t="s">
        <v>66</v>
      </c>
      <c r="D13" s="51" t="s">
        <v>67</v>
      </c>
      <c r="E13" s="52" t="s">
        <v>70</v>
      </c>
      <c r="F13" s="53" t="n">
        <v>43.284</v>
      </c>
      <c r="G13" s="54"/>
      <c r="H13" s="53" t="n">
        <v>43.284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0" t="s">
        <v>64</v>
      </c>
      <c r="B14" s="50" t="s">
        <v>65</v>
      </c>
      <c r="C14" s="51" t="s">
        <v>66</v>
      </c>
      <c r="D14" s="51" t="s">
        <v>67</v>
      </c>
      <c r="E14" s="52" t="s">
        <v>71</v>
      </c>
      <c r="F14" s="53" t="n">
        <v>18.3588</v>
      </c>
      <c r="G14" s="54"/>
      <c r="H14" s="53" t="n">
        <v>18.3588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0" t="s">
        <v>72</v>
      </c>
      <c r="B15" s="50" t="s">
        <v>73</v>
      </c>
      <c r="C15" s="51" t="s">
        <v>66</v>
      </c>
      <c r="D15" s="51" t="s">
        <v>67</v>
      </c>
      <c r="E15" s="52" t="s">
        <v>74</v>
      </c>
      <c r="F15" s="53" t="n">
        <v>0.1159</v>
      </c>
      <c r="G15" s="54"/>
      <c r="H15" s="53" t="n">
        <v>0.1159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0" t="s">
        <v>72</v>
      </c>
      <c r="B16" s="50" t="s">
        <v>73</v>
      </c>
      <c r="C16" s="51" t="s">
        <v>75</v>
      </c>
      <c r="D16" s="51" t="s">
        <v>67</v>
      </c>
      <c r="E16" s="52" t="s">
        <v>76</v>
      </c>
      <c r="F16" s="53" t="n">
        <v>0.1159</v>
      </c>
      <c r="G16" s="54"/>
      <c r="H16" s="53" t="n">
        <v>0.1159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0" t="s">
        <v>72</v>
      </c>
      <c r="B17" s="50" t="s">
        <v>73</v>
      </c>
      <c r="C17" s="51" t="s">
        <v>77</v>
      </c>
      <c r="D17" s="51" t="s">
        <v>67</v>
      </c>
      <c r="E17" s="52" t="s">
        <v>78</v>
      </c>
      <c r="F17" s="53" t="n">
        <v>0.0773</v>
      </c>
      <c r="G17" s="54"/>
      <c r="H17" s="53" t="n">
        <v>0.0773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0" t="s">
        <v>79</v>
      </c>
      <c r="B18" s="50" t="s">
        <v>80</v>
      </c>
      <c r="C18" s="51" t="s">
        <v>77</v>
      </c>
      <c r="D18" s="51" t="s">
        <v>67</v>
      </c>
      <c r="E18" s="52" t="s">
        <v>81</v>
      </c>
      <c r="F18" s="53" t="n">
        <v>2.1558</v>
      </c>
      <c r="G18" s="54"/>
      <c r="H18" s="53" t="n">
        <v>2.1558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0" t="s">
        <v>79</v>
      </c>
      <c r="B19" s="50" t="s">
        <v>82</v>
      </c>
      <c r="C19" s="51" t="s">
        <v>66</v>
      </c>
      <c r="D19" s="51" t="s">
        <v>67</v>
      </c>
      <c r="E19" s="52" t="s">
        <v>83</v>
      </c>
      <c r="F19" s="53" t="n">
        <v>5.3896</v>
      </c>
      <c r="G19" s="54"/>
      <c r="H19" s="53" t="n">
        <v>5.3896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0"/>
      <c r="B20" s="50"/>
      <c r="C20" s="51"/>
      <c r="D20" s="51"/>
      <c r="E20" s="52" t="s">
        <v>84</v>
      </c>
      <c r="F20" s="53" t="n">
        <v>10.9563</v>
      </c>
      <c r="G20" s="54"/>
      <c r="H20" s="53" t="n">
        <v>10.9563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0" t="s">
        <v>85</v>
      </c>
      <c r="B21" s="50" t="s">
        <v>75</v>
      </c>
      <c r="C21" s="51" t="s">
        <v>66</v>
      </c>
      <c r="D21" s="51" t="s">
        <v>67</v>
      </c>
      <c r="E21" s="52" t="s">
        <v>86</v>
      </c>
      <c r="F21" s="53" t="n">
        <v>10.9563</v>
      </c>
      <c r="G21" s="54"/>
      <c r="H21" s="53" t="n">
        <v>10.9563</v>
      </c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0"/>
      <c r="B22" s="50"/>
      <c r="C22" s="51"/>
      <c r="D22" s="51"/>
      <c r="E22" s="52" t="s">
        <v>87</v>
      </c>
      <c r="F22" s="53" t="n">
        <v>37.1924</v>
      </c>
      <c r="G22" s="54"/>
      <c r="H22" s="53" t="n">
        <v>37.1924</v>
      </c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0" t="s">
        <v>64</v>
      </c>
      <c r="B23" s="50" t="s">
        <v>77</v>
      </c>
      <c r="C23" s="51" t="s">
        <v>66</v>
      </c>
      <c r="D23" s="51" t="s">
        <v>67</v>
      </c>
      <c r="E23" s="52" t="s">
        <v>88</v>
      </c>
      <c r="F23" s="53" t="n">
        <v>2.5152</v>
      </c>
      <c r="G23" s="54"/>
      <c r="H23" s="53" t="n">
        <v>2.5152</v>
      </c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50" t="s">
        <v>64</v>
      </c>
      <c r="B24" s="50" t="s">
        <v>77</v>
      </c>
      <c r="C24" s="51" t="s">
        <v>66</v>
      </c>
      <c r="D24" s="51" t="s">
        <v>67</v>
      </c>
      <c r="E24" s="52" t="s">
        <v>89</v>
      </c>
      <c r="F24" s="53" t="n">
        <v>1.4372</v>
      </c>
      <c r="G24" s="54"/>
      <c r="H24" s="53" t="n">
        <v>1.4372</v>
      </c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50" t="s">
        <v>64</v>
      </c>
      <c r="B25" s="50" t="s">
        <v>77</v>
      </c>
      <c r="C25" s="51" t="s">
        <v>66</v>
      </c>
      <c r="D25" s="51" t="s">
        <v>67</v>
      </c>
      <c r="E25" s="52" t="s">
        <v>90</v>
      </c>
      <c r="F25" s="53" t="n">
        <v>6.24</v>
      </c>
      <c r="G25" s="54"/>
      <c r="H25" s="53" t="n">
        <v>6.24</v>
      </c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3.45" hidden="false" customHeight="true" outlineLevel="0" collapsed="false">
      <c r="A26" s="50" t="s">
        <v>64</v>
      </c>
      <c r="B26" s="50" t="s">
        <v>77</v>
      </c>
      <c r="C26" s="51" t="s">
        <v>66</v>
      </c>
      <c r="D26" s="51" t="s">
        <v>67</v>
      </c>
      <c r="E26" s="52" t="s">
        <v>91</v>
      </c>
      <c r="F26" s="53" t="n">
        <v>27</v>
      </c>
      <c r="G26" s="54"/>
      <c r="H26" s="53" t="n">
        <v>27</v>
      </c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  <row r="27" customFormat="false" ht="23.45" hidden="false" customHeight="true" outlineLevel="0" collapsed="false">
      <c r="A27" s="50"/>
      <c r="B27" s="50"/>
      <c r="C27" s="51"/>
      <c r="D27" s="51"/>
      <c r="E27" s="52" t="s">
        <v>92</v>
      </c>
      <c r="F27" s="53" t="n">
        <v>498.4372</v>
      </c>
      <c r="G27" s="54"/>
      <c r="H27" s="53" t="n">
        <v>498.4372</v>
      </c>
      <c r="I27" s="54"/>
      <c r="J27" s="55"/>
      <c r="K27" s="56"/>
      <c r="L27" s="54"/>
      <c r="M27" s="55"/>
      <c r="N27" s="56"/>
      <c r="O27" s="54"/>
      <c r="P27" s="54"/>
      <c r="Q27" s="54"/>
      <c r="R27" s="55"/>
      <c r="S27" s="56"/>
      <c r="T27" s="55"/>
    </row>
    <row r="28" customFormat="false" ht="23.45" hidden="false" customHeight="true" outlineLevel="0" collapsed="false">
      <c r="A28" s="50"/>
      <c r="B28" s="50"/>
      <c r="C28" s="51"/>
      <c r="D28" s="51"/>
      <c r="E28" s="52" t="s">
        <v>93</v>
      </c>
      <c r="F28" s="53" t="n">
        <v>498.4372</v>
      </c>
      <c r="G28" s="54"/>
      <c r="H28" s="53" t="n">
        <v>498.4372</v>
      </c>
      <c r="I28" s="54"/>
      <c r="J28" s="55"/>
      <c r="K28" s="56"/>
      <c r="L28" s="54"/>
      <c r="M28" s="55"/>
      <c r="N28" s="56"/>
      <c r="O28" s="54"/>
      <c r="P28" s="54"/>
      <c r="Q28" s="54"/>
      <c r="R28" s="55"/>
      <c r="S28" s="56"/>
      <c r="T28" s="55"/>
    </row>
    <row r="29" customFormat="false" ht="23.45" hidden="false" customHeight="true" outlineLevel="0" collapsed="false">
      <c r="A29" s="50" t="s">
        <v>94</v>
      </c>
      <c r="B29" s="50" t="s">
        <v>95</v>
      </c>
      <c r="C29" s="51" t="s">
        <v>95</v>
      </c>
      <c r="D29" s="51" t="s">
        <v>67</v>
      </c>
      <c r="E29" s="51" t="s">
        <v>96</v>
      </c>
      <c r="F29" s="53" t="n">
        <v>1.4372</v>
      </c>
      <c r="G29" s="54"/>
      <c r="H29" s="53" t="n">
        <v>1.4372</v>
      </c>
      <c r="I29" s="54"/>
      <c r="J29" s="55"/>
      <c r="K29" s="56"/>
      <c r="L29" s="54"/>
      <c r="M29" s="55"/>
      <c r="N29" s="56"/>
      <c r="O29" s="54"/>
      <c r="P29" s="54"/>
      <c r="Q29" s="54"/>
      <c r="R29" s="55"/>
      <c r="S29" s="56"/>
      <c r="T29" s="55"/>
    </row>
    <row r="30" customFormat="false" ht="23.45" hidden="false" customHeight="true" outlineLevel="0" collapsed="false">
      <c r="A30" s="50" t="s">
        <v>97</v>
      </c>
      <c r="B30" s="50" t="s">
        <v>75</v>
      </c>
      <c r="C30" s="51" t="s">
        <v>66</v>
      </c>
      <c r="D30" s="51" t="s">
        <v>67</v>
      </c>
      <c r="E30" s="52" t="s">
        <v>98</v>
      </c>
      <c r="F30" s="53" t="n">
        <v>6</v>
      </c>
      <c r="G30" s="54"/>
      <c r="H30" s="53" t="n">
        <v>6</v>
      </c>
      <c r="I30" s="54"/>
      <c r="J30" s="55"/>
      <c r="K30" s="56"/>
      <c r="L30" s="54"/>
      <c r="M30" s="55"/>
      <c r="N30" s="56"/>
      <c r="O30" s="54"/>
      <c r="P30" s="54"/>
      <c r="Q30" s="54"/>
      <c r="R30" s="55"/>
      <c r="S30" s="56"/>
      <c r="T30" s="55"/>
    </row>
    <row r="31" customFormat="false" ht="23.45" hidden="false" customHeight="true" outlineLevel="0" collapsed="false">
      <c r="A31" s="50" t="s">
        <v>97</v>
      </c>
      <c r="B31" s="50" t="s">
        <v>75</v>
      </c>
      <c r="C31" s="51" t="s">
        <v>66</v>
      </c>
      <c r="D31" s="51" t="s">
        <v>67</v>
      </c>
      <c r="E31" s="52" t="s">
        <v>99</v>
      </c>
      <c r="F31" s="53" t="n">
        <v>5</v>
      </c>
      <c r="G31" s="54"/>
      <c r="H31" s="53" t="n">
        <v>5</v>
      </c>
      <c r="I31" s="54"/>
      <c r="J31" s="55"/>
      <c r="K31" s="56"/>
      <c r="L31" s="54"/>
      <c r="M31" s="55"/>
      <c r="N31" s="56"/>
      <c r="O31" s="54"/>
      <c r="P31" s="54"/>
      <c r="Q31" s="54"/>
      <c r="R31" s="55"/>
      <c r="S31" s="56"/>
      <c r="T31" s="55"/>
    </row>
    <row r="32" customFormat="false" ht="23.45" hidden="false" customHeight="true" outlineLevel="0" collapsed="false">
      <c r="A32" s="50" t="s">
        <v>97</v>
      </c>
      <c r="B32" s="50" t="s">
        <v>75</v>
      </c>
      <c r="C32" s="51" t="s">
        <v>66</v>
      </c>
      <c r="D32" s="51" t="s">
        <v>67</v>
      </c>
      <c r="E32" s="52" t="s">
        <v>100</v>
      </c>
      <c r="F32" s="53" t="n">
        <v>12</v>
      </c>
      <c r="G32" s="54"/>
      <c r="H32" s="53" t="n">
        <v>12</v>
      </c>
      <c r="I32" s="54"/>
      <c r="J32" s="55"/>
      <c r="K32" s="56"/>
      <c r="L32" s="54"/>
      <c r="M32" s="55"/>
      <c r="N32" s="56"/>
      <c r="O32" s="54"/>
      <c r="P32" s="54"/>
      <c r="Q32" s="54"/>
      <c r="R32" s="55"/>
      <c r="S32" s="56"/>
      <c r="T32" s="55"/>
    </row>
    <row r="33" customFormat="false" ht="23.45" hidden="false" customHeight="true" outlineLevel="0" collapsed="false">
      <c r="A33" s="50" t="s">
        <v>97</v>
      </c>
      <c r="B33" s="50" t="s">
        <v>75</v>
      </c>
      <c r="C33" s="51" t="s">
        <v>66</v>
      </c>
      <c r="D33" s="51" t="s">
        <v>67</v>
      </c>
      <c r="E33" s="52" t="s">
        <v>101</v>
      </c>
      <c r="F33" s="53" t="n">
        <v>100</v>
      </c>
      <c r="G33" s="54"/>
      <c r="H33" s="53" t="n">
        <v>100</v>
      </c>
      <c r="I33" s="54"/>
      <c r="J33" s="55"/>
      <c r="K33" s="56"/>
      <c r="L33" s="54"/>
      <c r="M33" s="55"/>
      <c r="N33" s="56"/>
      <c r="O33" s="54"/>
      <c r="P33" s="54"/>
      <c r="Q33" s="54"/>
      <c r="R33" s="55"/>
      <c r="S33" s="56"/>
      <c r="T33" s="55"/>
    </row>
    <row r="34" customFormat="false" ht="23.45" hidden="false" customHeight="true" outlineLevel="0" collapsed="false">
      <c r="A34" s="50" t="s">
        <v>97</v>
      </c>
      <c r="B34" s="50" t="s">
        <v>75</v>
      </c>
      <c r="C34" s="51" t="s">
        <v>66</v>
      </c>
      <c r="D34" s="51" t="s">
        <v>67</v>
      </c>
      <c r="E34" s="52" t="s">
        <v>102</v>
      </c>
      <c r="F34" s="53" t="n">
        <v>4</v>
      </c>
      <c r="G34" s="54"/>
      <c r="H34" s="53" t="n">
        <v>4</v>
      </c>
      <c r="I34" s="54"/>
      <c r="J34" s="55"/>
      <c r="K34" s="56"/>
      <c r="L34" s="54"/>
      <c r="M34" s="55"/>
      <c r="N34" s="56"/>
      <c r="O34" s="54"/>
      <c r="P34" s="54"/>
      <c r="Q34" s="54"/>
      <c r="R34" s="55"/>
      <c r="S34" s="56"/>
      <c r="T34" s="55"/>
    </row>
    <row r="35" customFormat="false" ht="23.45" hidden="false" customHeight="true" outlineLevel="0" collapsed="false">
      <c r="A35" s="50" t="s">
        <v>97</v>
      </c>
      <c r="B35" s="50" t="s">
        <v>75</v>
      </c>
      <c r="C35" s="51" t="s">
        <v>66</v>
      </c>
      <c r="D35" s="51" t="s">
        <v>67</v>
      </c>
      <c r="E35" s="52" t="s">
        <v>103</v>
      </c>
      <c r="F35" s="53" t="n">
        <v>60</v>
      </c>
      <c r="G35" s="54"/>
      <c r="H35" s="53" t="n">
        <v>60</v>
      </c>
      <c r="I35" s="54"/>
      <c r="J35" s="55"/>
      <c r="K35" s="56"/>
      <c r="L35" s="54"/>
      <c r="M35" s="55"/>
      <c r="N35" s="56"/>
      <c r="O35" s="54"/>
      <c r="P35" s="54"/>
      <c r="Q35" s="54"/>
      <c r="R35" s="55"/>
      <c r="S35" s="56"/>
      <c r="T35" s="55"/>
    </row>
    <row r="36" customFormat="false" ht="23.45" hidden="false" customHeight="true" outlineLevel="0" collapsed="false">
      <c r="A36" s="50" t="s">
        <v>97</v>
      </c>
      <c r="B36" s="50" t="s">
        <v>75</v>
      </c>
      <c r="C36" s="51" t="s">
        <v>66</v>
      </c>
      <c r="D36" s="51" t="s">
        <v>67</v>
      </c>
      <c r="E36" s="52" t="s">
        <v>104</v>
      </c>
      <c r="F36" s="53" t="n">
        <v>60</v>
      </c>
      <c r="G36" s="54"/>
      <c r="H36" s="53" t="n">
        <v>60</v>
      </c>
      <c r="I36" s="54"/>
      <c r="J36" s="55"/>
      <c r="K36" s="56"/>
      <c r="L36" s="54"/>
      <c r="M36" s="55"/>
      <c r="N36" s="56"/>
      <c r="O36" s="54"/>
      <c r="P36" s="54"/>
      <c r="Q36" s="54"/>
      <c r="R36" s="55"/>
      <c r="S36" s="56"/>
      <c r="T36" s="55"/>
    </row>
    <row r="37" customFormat="false" ht="23.45" hidden="false" customHeight="true" outlineLevel="0" collapsed="false">
      <c r="A37" s="50" t="s">
        <v>97</v>
      </c>
      <c r="B37" s="50" t="s">
        <v>75</v>
      </c>
      <c r="C37" s="51" t="s">
        <v>66</v>
      </c>
      <c r="D37" s="51" t="s">
        <v>67</v>
      </c>
      <c r="E37" s="52" t="s">
        <v>105</v>
      </c>
      <c r="F37" s="53" t="n">
        <v>250</v>
      </c>
      <c r="G37" s="54"/>
      <c r="H37" s="53" t="n">
        <v>250</v>
      </c>
      <c r="I37" s="54"/>
      <c r="J37" s="55"/>
      <c r="K37" s="56"/>
      <c r="L37" s="54"/>
      <c r="M37" s="55"/>
      <c r="N37" s="56"/>
      <c r="O37" s="54"/>
      <c r="P37" s="54"/>
      <c r="Q37" s="54"/>
      <c r="R37" s="55"/>
      <c r="S37" s="56"/>
      <c r="T37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5"/>
    <col collapsed="false" customWidth="true" hidden="false" outlineLevel="0" max="3" min="3" style="1" width="8.36"/>
    <col collapsed="false" customWidth="true" hidden="false" outlineLevel="0" max="4" min="4" style="1" width="12.75"/>
    <col collapsed="false" customWidth="true" hidden="false" outlineLevel="0" max="5" min="5" style="1" width="46.74"/>
    <col collapsed="false" customWidth="true" hidden="false" outlineLevel="0" max="6" min="6" style="1" width="15.37"/>
    <col collapsed="false" customWidth="true" hidden="false" outlineLevel="0" max="7" min="7" style="1" width="16.12"/>
    <col collapsed="false" customWidth="true" hidden="false" outlineLevel="0" max="8" min="8" style="1" width="16.62"/>
    <col collapsed="false" customWidth="true" hidden="false" outlineLevel="0" max="9" min="9" style="1" width="16.24"/>
    <col collapsed="false" customWidth="true" hidden="false" outlineLevel="0" max="10" min="10" style="1" width="19.74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106</v>
      </c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6</v>
      </c>
      <c r="K4" s="37"/>
      <c r="L4" s="37"/>
    </row>
    <row r="5" customFormat="false" ht="20.1" hidden="false" customHeight="true" outlineLevel="0" collapsed="false">
      <c r="A5" s="61" t="s">
        <v>38</v>
      </c>
      <c r="B5" s="61"/>
      <c r="C5" s="61"/>
      <c r="D5" s="61"/>
      <c r="E5" s="61"/>
      <c r="F5" s="62" t="s">
        <v>39</v>
      </c>
      <c r="G5" s="62" t="s">
        <v>62</v>
      </c>
      <c r="H5" s="63" t="s">
        <v>92</v>
      </c>
      <c r="I5" s="63" t="s">
        <v>109</v>
      </c>
      <c r="J5" s="63" t="s">
        <v>110</v>
      </c>
      <c r="K5" s="37"/>
      <c r="L5" s="37"/>
    </row>
    <row r="6" customFormat="false" ht="20.1" hidden="false" customHeight="true" outlineLevel="0" collapsed="false">
      <c r="A6" s="61" t="s">
        <v>49</v>
      </c>
      <c r="B6" s="61"/>
      <c r="C6" s="61"/>
      <c r="D6" s="63" t="s">
        <v>50</v>
      </c>
      <c r="E6" s="63" t="s">
        <v>111</v>
      </c>
      <c r="F6" s="62"/>
      <c r="G6" s="62"/>
      <c r="H6" s="63"/>
      <c r="I6" s="63"/>
      <c r="J6" s="63"/>
      <c r="K6" s="37"/>
      <c r="L6" s="37"/>
    </row>
    <row r="7" customFormat="false" ht="20.25" hidden="false" customHeight="true" outlineLevel="0" collapsed="false">
      <c r="A7" s="64" t="s">
        <v>59</v>
      </c>
      <c r="B7" s="64" t="s">
        <v>60</v>
      </c>
      <c r="C7" s="65" t="s">
        <v>61</v>
      </c>
      <c r="D7" s="63"/>
      <c r="E7" s="63"/>
      <c r="F7" s="62"/>
      <c r="G7" s="62"/>
      <c r="H7" s="63"/>
      <c r="I7" s="63"/>
      <c r="J7" s="63"/>
      <c r="K7" s="37"/>
      <c r="L7" s="37"/>
    </row>
    <row r="8" customFormat="false" ht="20.45" hidden="false" customHeight="true" outlineLevel="0" collapsed="false">
      <c r="A8" s="66"/>
      <c r="B8" s="66"/>
      <c r="C8" s="66"/>
      <c r="D8" s="66"/>
      <c r="E8" s="67" t="s">
        <v>39</v>
      </c>
      <c r="F8" s="67" t="n">
        <v>629.9091</v>
      </c>
      <c r="G8" s="67" t="n">
        <f aca="false">+F8-H8</f>
        <v>131.4719</v>
      </c>
      <c r="H8" s="67" t="n">
        <v>498.4372</v>
      </c>
      <c r="I8" s="67"/>
      <c r="J8" s="67"/>
    </row>
    <row r="9" customFormat="false" ht="20.45" hidden="false" customHeight="true" outlineLevel="0" collapsed="false">
      <c r="A9" s="67"/>
      <c r="B9" s="67"/>
      <c r="C9" s="67"/>
      <c r="D9" s="67"/>
      <c r="E9" s="67" t="s">
        <v>62</v>
      </c>
      <c r="F9" s="67" t="n">
        <v>131.4719</v>
      </c>
      <c r="G9" s="67" t="n">
        <v>131.4719</v>
      </c>
      <c r="H9" s="67"/>
      <c r="I9" s="67"/>
      <c r="J9" s="67"/>
    </row>
    <row r="10" customFormat="false" ht="20.45" hidden="false" customHeight="true" outlineLevel="0" collapsed="false">
      <c r="A10" s="67"/>
      <c r="B10" s="67"/>
      <c r="C10" s="67"/>
      <c r="D10" s="67"/>
      <c r="E10" s="67" t="s">
        <v>63</v>
      </c>
      <c r="F10" s="67" t="n">
        <v>83.3232</v>
      </c>
      <c r="G10" s="67" t="n">
        <v>83.3232</v>
      </c>
      <c r="H10" s="67"/>
      <c r="I10" s="67"/>
      <c r="J10" s="67"/>
    </row>
    <row r="11" customFormat="false" ht="20.45" hidden="false" customHeight="true" outlineLevel="0" collapsed="false">
      <c r="A11" s="66" t="s">
        <v>64</v>
      </c>
      <c r="B11" s="66" t="s">
        <v>65</v>
      </c>
      <c r="C11" s="66" t="s">
        <v>66</v>
      </c>
      <c r="D11" s="66" t="s">
        <v>67</v>
      </c>
      <c r="E11" s="67" t="s">
        <v>68</v>
      </c>
      <c r="F11" s="67" t="n">
        <v>10.2189</v>
      </c>
      <c r="G11" s="67" t="n">
        <v>10.2189</v>
      </c>
      <c r="H11" s="67"/>
      <c r="I11" s="67"/>
      <c r="J11" s="67"/>
    </row>
    <row r="12" customFormat="false" ht="20.45" hidden="false" customHeight="true" outlineLevel="0" collapsed="false">
      <c r="A12" s="66" t="s">
        <v>64</v>
      </c>
      <c r="B12" s="66" t="s">
        <v>65</v>
      </c>
      <c r="C12" s="66" t="s">
        <v>66</v>
      </c>
      <c r="D12" s="66" t="s">
        <v>67</v>
      </c>
      <c r="E12" s="67" t="s">
        <v>69</v>
      </c>
      <c r="F12" s="67" t="n">
        <v>3.607</v>
      </c>
      <c r="G12" s="67" t="n">
        <v>3.607</v>
      </c>
      <c r="H12" s="67"/>
      <c r="I12" s="67"/>
      <c r="J12" s="67"/>
    </row>
    <row r="13" customFormat="false" ht="20.45" hidden="false" customHeight="true" outlineLevel="0" collapsed="false">
      <c r="A13" s="66" t="s">
        <v>64</v>
      </c>
      <c r="B13" s="66" t="s">
        <v>65</v>
      </c>
      <c r="C13" s="66" t="s">
        <v>66</v>
      </c>
      <c r="D13" s="66" t="s">
        <v>67</v>
      </c>
      <c r="E13" s="67" t="s">
        <v>70</v>
      </c>
      <c r="F13" s="67" t="n">
        <v>43.284</v>
      </c>
      <c r="G13" s="67" t="n">
        <v>43.284</v>
      </c>
      <c r="H13" s="67"/>
      <c r="I13" s="67"/>
      <c r="J13" s="67"/>
    </row>
    <row r="14" customFormat="false" ht="20.45" hidden="false" customHeight="true" outlineLevel="0" collapsed="false">
      <c r="A14" s="66" t="s">
        <v>64</v>
      </c>
      <c r="B14" s="66" t="s">
        <v>65</v>
      </c>
      <c r="C14" s="66" t="s">
        <v>66</v>
      </c>
      <c r="D14" s="66" t="s">
        <v>67</v>
      </c>
      <c r="E14" s="67" t="s">
        <v>71</v>
      </c>
      <c r="F14" s="67" t="n">
        <v>18.3588</v>
      </c>
      <c r="G14" s="67" t="n">
        <v>18.3588</v>
      </c>
      <c r="H14" s="67"/>
      <c r="I14" s="67"/>
      <c r="J14" s="67"/>
    </row>
    <row r="15" customFormat="false" ht="20.45" hidden="false" customHeight="true" outlineLevel="0" collapsed="false">
      <c r="A15" s="66" t="s">
        <v>72</v>
      </c>
      <c r="B15" s="66" t="s">
        <v>73</v>
      </c>
      <c r="C15" s="66" t="s">
        <v>66</v>
      </c>
      <c r="D15" s="66" t="s">
        <v>67</v>
      </c>
      <c r="E15" s="67" t="s">
        <v>74</v>
      </c>
      <c r="F15" s="67" t="n">
        <v>0.1159</v>
      </c>
      <c r="G15" s="67" t="n">
        <v>0.1159</v>
      </c>
      <c r="H15" s="67"/>
      <c r="I15" s="67"/>
      <c r="J15" s="67"/>
    </row>
    <row r="16" customFormat="false" ht="20.45" hidden="false" customHeight="true" outlineLevel="0" collapsed="false">
      <c r="A16" s="66" t="s">
        <v>72</v>
      </c>
      <c r="B16" s="66" t="s">
        <v>73</v>
      </c>
      <c r="C16" s="66" t="s">
        <v>75</v>
      </c>
      <c r="D16" s="66" t="s">
        <v>67</v>
      </c>
      <c r="E16" s="67" t="s">
        <v>76</v>
      </c>
      <c r="F16" s="67" t="n">
        <v>0.1159</v>
      </c>
      <c r="G16" s="67" t="n">
        <v>0.1159</v>
      </c>
      <c r="H16" s="67"/>
      <c r="I16" s="67"/>
      <c r="J16" s="67"/>
    </row>
    <row r="17" customFormat="false" ht="20.45" hidden="false" customHeight="true" outlineLevel="0" collapsed="false">
      <c r="A17" s="66" t="s">
        <v>72</v>
      </c>
      <c r="B17" s="66" t="s">
        <v>73</v>
      </c>
      <c r="C17" s="66" t="s">
        <v>77</v>
      </c>
      <c r="D17" s="66" t="s">
        <v>67</v>
      </c>
      <c r="E17" s="67" t="s">
        <v>78</v>
      </c>
      <c r="F17" s="67" t="n">
        <v>0.0773</v>
      </c>
      <c r="G17" s="67" t="n">
        <v>0.0773</v>
      </c>
      <c r="H17" s="67"/>
      <c r="I17" s="67"/>
      <c r="J17" s="67"/>
    </row>
    <row r="18" customFormat="false" ht="20.45" hidden="false" customHeight="true" outlineLevel="0" collapsed="false">
      <c r="A18" s="66" t="s">
        <v>79</v>
      </c>
      <c r="B18" s="66" t="s">
        <v>80</v>
      </c>
      <c r="C18" s="66" t="s">
        <v>77</v>
      </c>
      <c r="D18" s="66" t="s">
        <v>67</v>
      </c>
      <c r="E18" s="67" t="s">
        <v>81</v>
      </c>
      <c r="F18" s="67" t="n">
        <v>2.1558</v>
      </c>
      <c r="G18" s="67" t="n">
        <v>2.1558</v>
      </c>
      <c r="H18" s="67"/>
      <c r="I18" s="67"/>
      <c r="J18" s="67"/>
    </row>
    <row r="19" customFormat="false" ht="20.45" hidden="false" customHeight="true" outlineLevel="0" collapsed="false">
      <c r="A19" s="66" t="s">
        <v>79</v>
      </c>
      <c r="B19" s="66" t="s">
        <v>82</v>
      </c>
      <c r="C19" s="66" t="s">
        <v>66</v>
      </c>
      <c r="D19" s="66" t="s">
        <v>67</v>
      </c>
      <c r="E19" s="67" t="s">
        <v>83</v>
      </c>
      <c r="F19" s="67" t="n">
        <v>5.3896</v>
      </c>
      <c r="G19" s="67" t="n">
        <v>5.3896</v>
      </c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 t="s">
        <v>84</v>
      </c>
      <c r="F20" s="67" t="n">
        <v>10.9563</v>
      </c>
      <c r="G20" s="67" t="n">
        <v>10.9563</v>
      </c>
      <c r="H20" s="67"/>
      <c r="I20" s="67"/>
      <c r="J20" s="67"/>
    </row>
    <row r="21" customFormat="false" ht="20.45" hidden="false" customHeight="true" outlineLevel="0" collapsed="false">
      <c r="A21" s="66" t="s">
        <v>85</v>
      </c>
      <c r="B21" s="66" t="s">
        <v>75</v>
      </c>
      <c r="C21" s="66" t="s">
        <v>66</v>
      </c>
      <c r="D21" s="66" t="s">
        <v>67</v>
      </c>
      <c r="E21" s="67" t="s">
        <v>86</v>
      </c>
      <c r="F21" s="67" t="n">
        <v>10.9563</v>
      </c>
      <c r="G21" s="67" t="n">
        <v>10.9563</v>
      </c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 t="s">
        <v>87</v>
      </c>
      <c r="F22" s="67" t="n">
        <v>37.1924</v>
      </c>
      <c r="G22" s="67" t="n">
        <v>37.1924</v>
      </c>
      <c r="H22" s="67"/>
      <c r="I22" s="67"/>
      <c r="J22" s="67"/>
    </row>
    <row r="23" customFormat="false" ht="20.45" hidden="false" customHeight="true" outlineLevel="0" collapsed="false">
      <c r="A23" s="66" t="s">
        <v>64</v>
      </c>
      <c r="B23" s="66" t="s">
        <v>77</v>
      </c>
      <c r="C23" s="66" t="s">
        <v>66</v>
      </c>
      <c r="D23" s="66" t="s">
        <v>67</v>
      </c>
      <c r="E23" s="67" t="s">
        <v>88</v>
      </c>
      <c r="F23" s="67" t="n">
        <v>2.5152</v>
      </c>
      <c r="G23" s="67" t="n">
        <v>2.5152</v>
      </c>
      <c r="H23" s="67"/>
      <c r="I23" s="67"/>
      <c r="J23" s="67"/>
    </row>
    <row r="24" customFormat="false" ht="20.45" hidden="false" customHeight="true" outlineLevel="0" collapsed="false">
      <c r="A24" s="66" t="s">
        <v>64</v>
      </c>
      <c r="B24" s="66" t="s">
        <v>77</v>
      </c>
      <c r="C24" s="66" t="s">
        <v>66</v>
      </c>
      <c r="D24" s="66" t="s">
        <v>67</v>
      </c>
      <c r="E24" s="67" t="s">
        <v>89</v>
      </c>
      <c r="F24" s="67" t="n">
        <v>1.4372</v>
      </c>
      <c r="G24" s="67" t="n">
        <v>1.4372</v>
      </c>
      <c r="H24" s="67"/>
      <c r="I24" s="67"/>
      <c r="J24" s="67"/>
    </row>
    <row r="25" customFormat="false" ht="20.45" hidden="false" customHeight="true" outlineLevel="0" collapsed="false">
      <c r="A25" s="66" t="s">
        <v>64</v>
      </c>
      <c r="B25" s="66" t="s">
        <v>77</v>
      </c>
      <c r="C25" s="66" t="s">
        <v>66</v>
      </c>
      <c r="D25" s="66" t="s">
        <v>67</v>
      </c>
      <c r="E25" s="67" t="s">
        <v>90</v>
      </c>
      <c r="F25" s="67" t="n">
        <v>6.24</v>
      </c>
      <c r="G25" s="67" t="n">
        <v>6.24</v>
      </c>
      <c r="H25" s="67"/>
      <c r="I25" s="67"/>
      <c r="J25" s="67"/>
    </row>
    <row r="26" customFormat="false" ht="20.45" hidden="false" customHeight="true" outlineLevel="0" collapsed="false">
      <c r="A26" s="66" t="s">
        <v>64</v>
      </c>
      <c r="B26" s="66" t="s">
        <v>77</v>
      </c>
      <c r="C26" s="66" t="s">
        <v>66</v>
      </c>
      <c r="D26" s="66" t="s">
        <v>67</v>
      </c>
      <c r="E26" s="67" t="s">
        <v>91</v>
      </c>
      <c r="F26" s="67" t="n">
        <v>27</v>
      </c>
      <c r="G26" s="67" t="n">
        <v>27</v>
      </c>
      <c r="H26" s="67"/>
      <c r="I26" s="67"/>
      <c r="J26" s="67"/>
    </row>
    <row r="27" customFormat="false" ht="20.45" hidden="false" customHeight="true" outlineLevel="0" collapsed="false">
      <c r="A27" s="67"/>
      <c r="B27" s="67"/>
      <c r="C27" s="67"/>
      <c r="D27" s="67"/>
      <c r="E27" s="67" t="s">
        <v>92</v>
      </c>
      <c r="F27" s="67" t="n">
        <v>498.4372</v>
      </c>
      <c r="G27" s="67"/>
      <c r="H27" s="67" t="n">
        <v>498.4372</v>
      </c>
      <c r="I27" s="67"/>
      <c r="J27" s="67"/>
    </row>
    <row r="28" customFormat="false" ht="20.45" hidden="false" customHeight="true" outlineLevel="0" collapsed="false">
      <c r="A28" s="67"/>
      <c r="B28" s="67"/>
      <c r="C28" s="67"/>
      <c r="D28" s="67"/>
      <c r="E28" s="67" t="s">
        <v>93</v>
      </c>
      <c r="F28" s="67" t="n">
        <v>498.4372</v>
      </c>
      <c r="G28" s="67"/>
      <c r="H28" s="67" t="n">
        <v>498.4372</v>
      </c>
      <c r="I28" s="67"/>
      <c r="J28" s="67"/>
    </row>
    <row r="29" customFormat="false" ht="20.45" hidden="false" customHeight="true" outlineLevel="0" collapsed="false">
      <c r="A29" s="66" t="s">
        <v>94</v>
      </c>
      <c r="B29" s="66" t="s">
        <v>95</v>
      </c>
      <c r="C29" s="66" t="s">
        <v>95</v>
      </c>
      <c r="D29" s="66" t="s">
        <v>67</v>
      </c>
      <c r="E29" s="66" t="s">
        <v>112</v>
      </c>
      <c r="F29" s="67" t="n">
        <v>1.4372</v>
      </c>
      <c r="G29" s="67"/>
      <c r="H29" s="67" t="n">
        <v>1.4372</v>
      </c>
      <c r="I29" s="67"/>
      <c r="J29" s="67"/>
    </row>
    <row r="30" customFormat="false" ht="20.45" hidden="false" customHeight="true" outlineLevel="0" collapsed="false">
      <c r="A30" s="66" t="s">
        <v>97</v>
      </c>
      <c r="B30" s="66" t="s">
        <v>75</v>
      </c>
      <c r="C30" s="66" t="s">
        <v>66</v>
      </c>
      <c r="D30" s="66" t="s">
        <v>67</v>
      </c>
      <c r="E30" s="67" t="s">
        <v>98</v>
      </c>
      <c r="F30" s="67" t="n">
        <v>6</v>
      </c>
      <c r="G30" s="67"/>
      <c r="H30" s="67" t="n">
        <v>6</v>
      </c>
      <c r="I30" s="67"/>
      <c r="J30" s="67"/>
    </row>
    <row r="31" customFormat="false" ht="20.45" hidden="false" customHeight="true" outlineLevel="0" collapsed="false">
      <c r="A31" s="66" t="s">
        <v>97</v>
      </c>
      <c r="B31" s="66" t="s">
        <v>75</v>
      </c>
      <c r="C31" s="66" t="s">
        <v>66</v>
      </c>
      <c r="D31" s="66" t="s">
        <v>67</v>
      </c>
      <c r="E31" s="67" t="s">
        <v>99</v>
      </c>
      <c r="F31" s="67" t="n">
        <v>5</v>
      </c>
      <c r="G31" s="67"/>
      <c r="H31" s="67" t="n">
        <v>5</v>
      </c>
      <c r="I31" s="67"/>
      <c r="J31" s="67"/>
    </row>
    <row r="32" customFormat="false" ht="20.45" hidden="false" customHeight="true" outlineLevel="0" collapsed="false">
      <c r="A32" s="66" t="s">
        <v>97</v>
      </c>
      <c r="B32" s="66" t="s">
        <v>75</v>
      </c>
      <c r="C32" s="66" t="s">
        <v>66</v>
      </c>
      <c r="D32" s="66" t="s">
        <v>67</v>
      </c>
      <c r="E32" s="67" t="s">
        <v>100</v>
      </c>
      <c r="F32" s="67" t="n">
        <v>12</v>
      </c>
      <c r="G32" s="67"/>
      <c r="H32" s="67" t="n">
        <v>12</v>
      </c>
      <c r="I32" s="67"/>
      <c r="J32" s="67"/>
    </row>
    <row r="33" customFormat="false" ht="20.45" hidden="false" customHeight="true" outlineLevel="0" collapsed="false">
      <c r="A33" s="66" t="s">
        <v>97</v>
      </c>
      <c r="B33" s="66" t="s">
        <v>75</v>
      </c>
      <c r="C33" s="66" t="s">
        <v>66</v>
      </c>
      <c r="D33" s="66" t="s">
        <v>67</v>
      </c>
      <c r="E33" s="67" t="s">
        <v>101</v>
      </c>
      <c r="F33" s="67" t="n">
        <v>100</v>
      </c>
      <c r="G33" s="67"/>
      <c r="H33" s="67" t="n">
        <v>100</v>
      </c>
      <c r="I33" s="67"/>
      <c r="J33" s="67"/>
    </row>
    <row r="34" customFormat="false" ht="20.45" hidden="false" customHeight="true" outlineLevel="0" collapsed="false">
      <c r="A34" s="66" t="s">
        <v>97</v>
      </c>
      <c r="B34" s="66" t="s">
        <v>75</v>
      </c>
      <c r="C34" s="66" t="s">
        <v>66</v>
      </c>
      <c r="D34" s="66" t="s">
        <v>67</v>
      </c>
      <c r="E34" s="67" t="s">
        <v>102</v>
      </c>
      <c r="F34" s="67" t="n">
        <v>4</v>
      </c>
      <c r="G34" s="67"/>
      <c r="H34" s="67" t="n">
        <v>4</v>
      </c>
      <c r="I34" s="67"/>
      <c r="J34" s="67"/>
    </row>
    <row r="35" customFormat="false" ht="20.45" hidden="false" customHeight="true" outlineLevel="0" collapsed="false">
      <c r="A35" s="66" t="s">
        <v>97</v>
      </c>
      <c r="B35" s="66" t="s">
        <v>75</v>
      </c>
      <c r="C35" s="66" t="s">
        <v>66</v>
      </c>
      <c r="D35" s="66" t="s">
        <v>67</v>
      </c>
      <c r="E35" s="67" t="s">
        <v>103</v>
      </c>
      <c r="F35" s="67" t="n">
        <v>60</v>
      </c>
      <c r="G35" s="67"/>
      <c r="H35" s="67" t="n">
        <v>60</v>
      </c>
      <c r="I35" s="67"/>
      <c r="J35" s="67"/>
    </row>
    <row r="36" customFormat="false" ht="18.75" hidden="false" customHeight="true" outlineLevel="0" collapsed="false">
      <c r="A36" s="66" t="s">
        <v>97</v>
      </c>
      <c r="B36" s="66" t="s">
        <v>75</v>
      </c>
      <c r="C36" s="66" t="s">
        <v>66</v>
      </c>
      <c r="D36" s="66" t="s">
        <v>67</v>
      </c>
      <c r="E36" s="67" t="s">
        <v>104</v>
      </c>
      <c r="F36" s="67" t="n">
        <v>60</v>
      </c>
      <c r="G36" s="67"/>
      <c r="H36" s="67" t="n">
        <v>60</v>
      </c>
      <c r="I36" s="67"/>
      <c r="J36" s="67"/>
    </row>
    <row r="37" customFormat="false" ht="18.75" hidden="false" customHeight="true" outlineLevel="0" collapsed="false">
      <c r="A37" s="66" t="s">
        <v>97</v>
      </c>
      <c r="B37" s="66" t="s">
        <v>75</v>
      </c>
      <c r="C37" s="66" t="s">
        <v>66</v>
      </c>
      <c r="D37" s="66" t="s">
        <v>67</v>
      </c>
      <c r="E37" s="67" t="s">
        <v>105</v>
      </c>
      <c r="F37" s="67" t="n">
        <v>250</v>
      </c>
      <c r="G37" s="67"/>
      <c r="H37" s="67" t="n">
        <v>250</v>
      </c>
      <c r="I37" s="67"/>
      <c r="J37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11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9" t="s">
        <v>9</v>
      </c>
      <c r="B6" s="70" t="s">
        <v>10</v>
      </c>
      <c r="C6" s="69" t="s">
        <v>9</v>
      </c>
      <c r="D6" s="69" t="s">
        <v>39</v>
      </c>
      <c r="E6" s="71" t="s">
        <v>116</v>
      </c>
      <c r="F6" s="72" t="s">
        <v>117</v>
      </c>
      <c r="G6" s="69" t="s">
        <v>118</v>
      </c>
      <c r="H6" s="72" t="s">
        <v>119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20</v>
      </c>
      <c r="B7" s="21" t="n">
        <v>629.9091</v>
      </c>
      <c r="C7" s="22" t="s">
        <v>121</v>
      </c>
      <c r="D7" s="21" t="n">
        <v>629.9091</v>
      </c>
      <c r="E7" s="21" t="n">
        <v>629.9091</v>
      </c>
      <c r="F7" s="21"/>
      <c r="G7" s="21"/>
      <c r="H7" s="2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22</v>
      </c>
      <c r="B8" s="21" t="n">
        <v>629.9091</v>
      </c>
      <c r="C8" s="22" t="s">
        <v>123</v>
      </c>
      <c r="D8" s="21" t="n">
        <v>611.0983</v>
      </c>
      <c r="E8" s="21" t="n">
        <v>611.0983</v>
      </c>
      <c r="F8" s="76"/>
      <c r="G8" s="76"/>
      <c r="H8" s="2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24</v>
      </c>
      <c r="B9" s="21"/>
      <c r="C9" s="22" t="s">
        <v>125</v>
      </c>
      <c r="D9" s="77"/>
      <c r="E9" s="77"/>
      <c r="F9" s="76"/>
      <c r="G9" s="76"/>
      <c r="H9" s="2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26</v>
      </c>
      <c r="B10" s="20"/>
      <c r="C10" s="22" t="s">
        <v>127</v>
      </c>
      <c r="D10" s="77"/>
      <c r="E10" s="77"/>
      <c r="F10" s="76"/>
      <c r="G10" s="76"/>
      <c r="H10" s="2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28</v>
      </c>
      <c r="B11" s="78"/>
      <c r="C11" s="22" t="s">
        <v>129</v>
      </c>
      <c r="D11" s="77"/>
      <c r="E11" s="77"/>
      <c r="F11" s="76"/>
      <c r="G11" s="76"/>
      <c r="H11" s="2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22</v>
      </c>
      <c r="B12" s="21"/>
      <c r="C12" s="22" t="s">
        <v>130</v>
      </c>
      <c r="D12" s="77"/>
      <c r="E12" s="77"/>
      <c r="F12" s="76"/>
      <c r="G12" s="76"/>
      <c r="H12" s="2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24</v>
      </c>
      <c r="B13" s="21"/>
      <c r="C13" s="22" t="s">
        <v>131</v>
      </c>
      <c r="D13" s="77"/>
      <c r="E13" s="77"/>
      <c r="F13" s="76"/>
      <c r="G13" s="76"/>
      <c r="H13" s="2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26</v>
      </c>
      <c r="B14" s="21"/>
      <c r="C14" s="22" t="s">
        <v>132</v>
      </c>
      <c r="D14" s="77"/>
      <c r="E14" s="77"/>
      <c r="F14" s="76"/>
      <c r="G14" s="76"/>
      <c r="H14" s="2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33</v>
      </c>
      <c r="B15" s="20"/>
      <c r="C15" s="22" t="s">
        <v>20</v>
      </c>
      <c r="D15" s="76" t="n">
        <v>0.3091</v>
      </c>
      <c r="E15" s="76" t="n">
        <v>0.3091</v>
      </c>
      <c r="F15" s="76"/>
      <c r="G15" s="76"/>
      <c r="H15" s="2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19" t="s">
        <v>22</v>
      </c>
      <c r="D16" s="20" t="n">
        <v>7.5454</v>
      </c>
      <c r="E16" s="20" t="n">
        <v>7.5454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9"/>
      <c r="B17" s="80"/>
      <c r="C17" s="19" t="s">
        <v>23</v>
      </c>
      <c r="D17" s="20" t="n">
        <v>10.9563</v>
      </c>
      <c r="E17" s="20" t="n">
        <v>10.9563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3"/>
      <c r="C18" s="17" t="s">
        <v>24</v>
      </c>
      <c r="D18" s="23"/>
      <c r="E18" s="23"/>
      <c r="F18" s="23"/>
      <c r="G18" s="23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34</v>
      </c>
      <c r="D19" s="77"/>
      <c r="E19" s="81"/>
      <c r="F19" s="81"/>
      <c r="G19" s="81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5"/>
      <c r="C20" s="19"/>
      <c r="D20" s="23"/>
      <c r="E20" s="82"/>
      <c r="F20" s="82"/>
      <c r="G20" s="82"/>
      <c r="H20" s="8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3</v>
      </c>
      <c r="B21" s="20" t="n">
        <v>629.9091</v>
      </c>
      <c r="C21" s="16" t="s">
        <v>34</v>
      </c>
      <c r="D21" s="20" t="n">
        <v>629.9091</v>
      </c>
      <c r="E21" s="20" t="n">
        <v>629.9091</v>
      </c>
      <c r="F21" s="23"/>
      <c r="G21" s="23"/>
      <c r="H21" s="2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6"/>
      <c r="B22" s="27"/>
      <c r="C22" s="28"/>
      <c r="D22" s="28"/>
      <c r="E22" s="28"/>
      <c r="F22" s="28"/>
      <c r="G22" s="28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4" activeCellId="0" sqref="J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7.24"/>
    <col collapsed="false" customWidth="true" hidden="false" outlineLevel="0" max="4" min="4" style="1" width="12.24"/>
    <col collapsed="false" customWidth="true" hidden="false" outlineLevel="0" max="5" min="5" style="1" width="45.99"/>
    <col collapsed="false" customWidth="true" hidden="false" outlineLevel="0" max="6" min="6" style="1" width="15.87"/>
    <col collapsed="false" customWidth="true" hidden="false" outlineLevel="0" max="7" min="7" style="1" width="15.37"/>
    <col collapsed="false" customWidth="true" hidden="false" outlineLevel="0" max="8" min="8" style="1" width="11.99"/>
    <col collapsed="false" customWidth="true" hidden="false" outlineLevel="0" max="9" min="9" style="1" width="12.75"/>
    <col collapsed="false" customWidth="true" hidden="false" outlineLevel="0" max="11" min="10" style="1" width="11.99"/>
    <col collapsed="false" customWidth="true" hidden="false" outlineLevel="0" max="12" min="12" style="1" width="13.12"/>
    <col collapsed="false" customWidth="true" hidden="false" outlineLevel="0" max="13" min="13" style="1" width="14.87"/>
    <col collapsed="false" customWidth="true" hidden="false" outlineLevel="0" max="17" min="14" style="1" width="6.36"/>
    <col collapsed="false" customWidth="true" hidden="false" outlineLevel="0" max="18" min="18" style="1" width="12.5"/>
    <col collapsed="false" customWidth="true" hidden="false" outlineLevel="0" max="50" min="19" style="1" width="5.99"/>
    <col collapsed="false" customWidth="true" hidden="false" outlineLevel="0" max="179" min="51" style="1" width="6.87"/>
    <col collapsed="false" customWidth="false" hidden="false" outlineLevel="0" max="257" min="180" style="1" width="8.99"/>
  </cols>
  <sheetData>
    <row r="1" customFormat="false" ht="30" hidden="false" customHeight="true" outlineLevel="0" collapsed="false">
      <c r="A1" s="83" t="s">
        <v>135</v>
      </c>
      <c r="B1" s="83"/>
      <c r="C1" s="83"/>
      <c r="D1" s="83"/>
      <c r="E1" s="84"/>
      <c r="F1" s="85"/>
      <c r="G1" s="85"/>
      <c r="H1" s="85"/>
      <c r="I1" s="85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</row>
    <row r="2" customFormat="false" ht="12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6" t="s">
        <v>136</v>
      </c>
      <c r="AY2" s="84"/>
    </row>
    <row r="3" customFormat="false" ht="20.1" hidden="false" customHeight="true" outlineLevel="0" collapsed="false">
      <c r="A3" s="87" t="s">
        <v>13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4"/>
    </row>
    <row r="4" customFormat="false" ht="20.1" hidden="false" customHeight="true" outlineLevel="0" collapsed="false">
      <c r="A4" s="88"/>
      <c r="B4" s="88"/>
      <c r="C4" s="88"/>
      <c r="D4" s="88"/>
      <c r="E4" s="88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2" t="s">
        <v>6</v>
      </c>
      <c r="AY4" s="91"/>
    </row>
    <row r="5" customFormat="false" ht="28.5" hidden="false" customHeight="true" outlineLevel="0" collapsed="false">
      <c r="A5" s="93" t="s">
        <v>38</v>
      </c>
      <c r="B5" s="93"/>
      <c r="C5" s="93"/>
      <c r="D5" s="93"/>
      <c r="E5" s="93"/>
      <c r="F5" s="94" t="s">
        <v>39</v>
      </c>
      <c r="G5" s="95" t="s">
        <v>63</v>
      </c>
      <c r="H5" s="95"/>
      <c r="I5" s="95"/>
      <c r="J5" s="95"/>
      <c r="K5" s="95"/>
      <c r="L5" s="95"/>
      <c r="M5" s="96" t="s">
        <v>87</v>
      </c>
      <c r="N5" s="96"/>
      <c r="O5" s="96"/>
      <c r="P5" s="96"/>
      <c r="Q5" s="96"/>
      <c r="R5" s="97" t="s">
        <v>84</v>
      </c>
      <c r="S5" s="97"/>
      <c r="T5" s="97"/>
      <c r="U5" s="97"/>
      <c r="V5" s="97"/>
      <c r="W5" s="98" t="s">
        <v>138</v>
      </c>
      <c r="X5" s="98"/>
      <c r="Y5" s="98"/>
      <c r="Z5" s="98"/>
      <c r="AA5" s="98" t="s">
        <v>139</v>
      </c>
      <c r="AB5" s="98"/>
      <c r="AC5" s="98"/>
      <c r="AD5" s="98"/>
      <c r="AE5" s="98" t="s">
        <v>140</v>
      </c>
      <c r="AF5" s="98"/>
      <c r="AG5" s="98"/>
      <c r="AH5" s="98" t="s">
        <v>141</v>
      </c>
      <c r="AI5" s="98"/>
      <c r="AJ5" s="98"/>
      <c r="AK5" s="99" t="s">
        <v>142</v>
      </c>
      <c r="AL5" s="99"/>
      <c r="AM5" s="99"/>
      <c r="AN5" s="99"/>
      <c r="AO5" s="99"/>
      <c r="AP5" s="99" t="s">
        <v>143</v>
      </c>
      <c r="AQ5" s="99"/>
      <c r="AR5" s="99"/>
      <c r="AS5" s="99"/>
      <c r="AT5" s="99"/>
      <c r="AU5" s="99" t="s">
        <v>144</v>
      </c>
      <c r="AV5" s="99"/>
      <c r="AW5" s="99"/>
      <c r="AX5" s="99"/>
      <c r="AY5" s="91"/>
    </row>
    <row r="6" customFormat="false" ht="28.5" hidden="false" customHeight="true" outlineLevel="0" collapsed="false">
      <c r="A6" s="100" t="s">
        <v>49</v>
      </c>
      <c r="B6" s="100"/>
      <c r="C6" s="100"/>
      <c r="D6" s="101" t="s">
        <v>50</v>
      </c>
      <c r="E6" s="101" t="s">
        <v>51</v>
      </c>
      <c r="F6" s="94"/>
      <c r="G6" s="102" t="s">
        <v>54</v>
      </c>
      <c r="H6" s="102" t="s">
        <v>70</v>
      </c>
      <c r="I6" s="102" t="s">
        <v>71</v>
      </c>
      <c r="J6" s="102" t="s">
        <v>69</v>
      </c>
      <c r="K6" s="103" t="s">
        <v>68</v>
      </c>
      <c r="L6" s="104" t="s">
        <v>145</v>
      </c>
      <c r="M6" s="102" t="s">
        <v>54</v>
      </c>
      <c r="N6" s="102" t="s">
        <v>146</v>
      </c>
      <c r="O6" s="102" t="s">
        <v>147</v>
      </c>
      <c r="P6" s="102" t="s">
        <v>148</v>
      </c>
      <c r="Q6" s="104" t="s">
        <v>145</v>
      </c>
      <c r="R6" s="103" t="s">
        <v>54</v>
      </c>
      <c r="S6" s="103" t="s">
        <v>149</v>
      </c>
      <c r="T6" s="103" t="s">
        <v>150</v>
      </c>
      <c r="U6" s="103" t="s">
        <v>86</v>
      </c>
      <c r="V6" s="104" t="s">
        <v>145</v>
      </c>
      <c r="W6" s="103" t="s">
        <v>54</v>
      </c>
      <c r="X6" s="103" t="s">
        <v>151</v>
      </c>
      <c r="Y6" s="103" t="s">
        <v>152</v>
      </c>
      <c r="Z6" s="105" t="s">
        <v>24</v>
      </c>
      <c r="AA6" s="103" t="s">
        <v>54</v>
      </c>
      <c r="AB6" s="103" t="s">
        <v>153</v>
      </c>
      <c r="AC6" s="103" t="s">
        <v>154</v>
      </c>
      <c r="AD6" s="105" t="s">
        <v>24</v>
      </c>
      <c r="AE6" s="103" t="s">
        <v>54</v>
      </c>
      <c r="AF6" s="103" t="s">
        <v>155</v>
      </c>
      <c r="AG6" s="103" t="s">
        <v>156</v>
      </c>
      <c r="AH6" s="103" t="s">
        <v>54</v>
      </c>
      <c r="AI6" s="103" t="s">
        <v>157</v>
      </c>
      <c r="AJ6" s="106" t="s">
        <v>158</v>
      </c>
      <c r="AK6" s="106" t="s">
        <v>54</v>
      </c>
      <c r="AL6" s="106" t="s">
        <v>159</v>
      </c>
      <c r="AM6" s="106" t="s">
        <v>160</v>
      </c>
      <c r="AN6" s="106" t="s">
        <v>161</v>
      </c>
      <c r="AO6" s="107" t="s">
        <v>24</v>
      </c>
      <c r="AP6" s="106" t="s">
        <v>54</v>
      </c>
      <c r="AQ6" s="106" t="s">
        <v>159</v>
      </c>
      <c r="AR6" s="106" t="s">
        <v>160</v>
      </c>
      <c r="AS6" s="106" t="s">
        <v>162</v>
      </c>
      <c r="AT6" s="107" t="s">
        <v>24</v>
      </c>
      <c r="AU6" s="106" t="s">
        <v>54</v>
      </c>
      <c r="AV6" s="106" t="s">
        <v>163</v>
      </c>
      <c r="AW6" s="106" t="s">
        <v>164</v>
      </c>
      <c r="AX6" s="107" t="s">
        <v>24</v>
      </c>
      <c r="AY6" s="91"/>
    </row>
    <row r="7" customFormat="false" ht="36.75" hidden="false" customHeight="true" outlineLevel="0" collapsed="false">
      <c r="A7" s="108" t="s">
        <v>59</v>
      </c>
      <c r="B7" s="109" t="s">
        <v>60</v>
      </c>
      <c r="C7" s="110" t="s">
        <v>61</v>
      </c>
      <c r="D7" s="101"/>
      <c r="E7" s="101"/>
      <c r="F7" s="94"/>
      <c r="G7" s="102"/>
      <c r="H7" s="102"/>
      <c r="I7" s="102"/>
      <c r="J7" s="102"/>
      <c r="K7" s="103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91"/>
    </row>
    <row r="8" customFormat="false" ht="36.75" hidden="false" customHeight="true" outlineLevel="0" collapsed="false">
      <c r="A8" s="111" t="s">
        <v>64</v>
      </c>
      <c r="B8" s="111" t="s">
        <v>65</v>
      </c>
      <c r="C8" s="111" t="s">
        <v>66</v>
      </c>
      <c r="D8" s="111" t="s">
        <v>67</v>
      </c>
      <c r="E8" s="112" t="s">
        <v>68</v>
      </c>
      <c r="F8" s="113" t="n">
        <v>10.2189</v>
      </c>
      <c r="G8" s="113" t="n">
        <f aca="false">+H8+I8+J8+K8+L8</f>
        <v>10.2189</v>
      </c>
      <c r="H8" s="114"/>
      <c r="I8" s="114"/>
      <c r="J8" s="113"/>
      <c r="K8" s="113" t="n">
        <v>10.2189</v>
      </c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84"/>
    </row>
    <row r="9" customFormat="false" ht="36.75" hidden="false" customHeight="true" outlineLevel="0" collapsed="false">
      <c r="A9" s="111" t="s">
        <v>64</v>
      </c>
      <c r="B9" s="111" t="s">
        <v>65</v>
      </c>
      <c r="C9" s="111" t="s">
        <v>66</v>
      </c>
      <c r="D9" s="111" t="s">
        <v>67</v>
      </c>
      <c r="E9" s="112" t="s">
        <v>69</v>
      </c>
      <c r="F9" s="113" t="n">
        <v>3.607</v>
      </c>
      <c r="G9" s="113" t="n">
        <f aca="false">+H9+I9+J9+K9+L9</f>
        <v>3.607</v>
      </c>
      <c r="H9" s="114"/>
      <c r="I9" s="114"/>
      <c r="J9" s="113" t="n">
        <v>3.607</v>
      </c>
      <c r="K9" s="116"/>
      <c r="L9" s="113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84"/>
    </row>
    <row r="10" customFormat="false" ht="36.75" hidden="false" customHeight="true" outlineLevel="0" collapsed="false">
      <c r="A10" s="111" t="s">
        <v>64</v>
      </c>
      <c r="B10" s="111" t="s">
        <v>65</v>
      </c>
      <c r="C10" s="111" t="s">
        <v>66</v>
      </c>
      <c r="D10" s="111" t="s">
        <v>67</v>
      </c>
      <c r="E10" s="112" t="s">
        <v>70</v>
      </c>
      <c r="F10" s="113" t="n">
        <v>43.284</v>
      </c>
      <c r="G10" s="113" t="n">
        <f aca="false">+H10+I10+J10+K10+L10</f>
        <v>43.284</v>
      </c>
      <c r="H10" s="113" t="n">
        <v>43.284</v>
      </c>
      <c r="I10" s="114"/>
      <c r="J10" s="114"/>
      <c r="K10" s="116"/>
      <c r="L10" s="113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84"/>
    </row>
    <row r="11" customFormat="false" ht="36.75" hidden="false" customHeight="true" outlineLevel="0" collapsed="false">
      <c r="A11" s="111" t="s">
        <v>64</v>
      </c>
      <c r="B11" s="111" t="s">
        <v>65</v>
      </c>
      <c r="C11" s="111" t="s">
        <v>66</v>
      </c>
      <c r="D11" s="111" t="s">
        <v>67</v>
      </c>
      <c r="E11" s="112" t="s">
        <v>71</v>
      </c>
      <c r="F11" s="113" t="n">
        <v>18.3588</v>
      </c>
      <c r="G11" s="113" t="n">
        <f aca="false">+H11+I11+J11+K11+L11</f>
        <v>18.3588</v>
      </c>
      <c r="H11" s="114"/>
      <c r="I11" s="113" t="n">
        <v>18.3588</v>
      </c>
      <c r="J11" s="114"/>
      <c r="K11" s="116"/>
      <c r="L11" s="113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84"/>
    </row>
    <row r="12" customFormat="false" ht="36.75" hidden="false" customHeight="true" outlineLevel="0" collapsed="false">
      <c r="A12" s="111" t="s">
        <v>72</v>
      </c>
      <c r="B12" s="111" t="s">
        <v>73</v>
      </c>
      <c r="C12" s="111" t="s">
        <v>66</v>
      </c>
      <c r="D12" s="111" t="s">
        <v>67</v>
      </c>
      <c r="E12" s="112" t="s">
        <v>74</v>
      </c>
      <c r="F12" s="113" t="n">
        <v>0.1159</v>
      </c>
      <c r="G12" s="113" t="n">
        <f aca="false">+H12+I12+J12+K12+L12</f>
        <v>0.1159</v>
      </c>
      <c r="H12" s="114"/>
      <c r="I12" s="114"/>
      <c r="J12" s="114"/>
      <c r="K12" s="116"/>
      <c r="L12" s="113" t="n">
        <v>0.1159</v>
      </c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84"/>
    </row>
    <row r="13" customFormat="false" ht="36.75" hidden="false" customHeight="true" outlineLevel="0" collapsed="false">
      <c r="A13" s="111" t="s">
        <v>72</v>
      </c>
      <c r="B13" s="111" t="s">
        <v>73</v>
      </c>
      <c r="C13" s="111" t="s">
        <v>75</v>
      </c>
      <c r="D13" s="111" t="s">
        <v>67</v>
      </c>
      <c r="E13" s="112" t="s">
        <v>76</v>
      </c>
      <c r="F13" s="113" t="n">
        <v>0.1159</v>
      </c>
      <c r="G13" s="113" t="n">
        <f aca="false">+H13+I13+J13+K13+L13</f>
        <v>0.1159</v>
      </c>
      <c r="H13" s="114"/>
      <c r="I13" s="114"/>
      <c r="J13" s="114"/>
      <c r="K13" s="116"/>
      <c r="L13" s="113" t="n">
        <v>0.1159</v>
      </c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84"/>
    </row>
    <row r="14" customFormat="false" ht="36.75" hidden="false" customHeight="true" outlineLevel="0" collapsed="false">
      <c r="A14" s="111" t="s">
        <v>72</v>
      </c>
      <c r="B14" s="111" t="s">
        <v>73</v>
      </c>
      <c r="C14" s="111" t="s">
        <v>77</v>
      </c>
      <c r="D14" s="111" t="s">
        <v>67</v>
      </c>
      <c r="E14" s="112" t="s">
        <v>78</v>
      </c>
      <c r="F14" s="113" t="n">
        <v>0.0773</v>
      </c>
      <c r="G14" s="113" t="n">
        <f aca="false">+H14+I14+J14+K14+L14</f>
        <v>0.0773</v>
      </c>
      <c r="H14" s="114"/>
      <c r="I14" s="114"/>
      <c r="J14" s="114"/>
      <c r="K14" s="116"/>
      <c r="L14" s="113" t="n">
        <v>0.0773</v>
      </c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</row>
    <row r="15" customFormat="false" ht="36.75" hidden="false" customHeight="true" outlineLevel="0" collapsed="false">
      <c r="A15" s="111" t="s">
        <v>79</v>
      </c>
      <c r="B15" s="111" t="s">
        <v>80</v>
      </c>
      <c r="C15" s="111" t="s">
        <v>77</v>
      </c>
      <c r="D15" s="111" t="s">
        <v>67</v>
      </c>
      <c r="E15" s="112" t="s">
        <v>81</v>
      </c>
      <c r="F15" s="113" t="n">
        <v>2.1558</v>
      </c>
      <c r="G15" s="113" t="n">
        <f aca="false">+H15+I15+J15+K15+L15</f>
        <v>2.1558</v>
      </c>
      <c r="H15" s="114"/>
      <c r="I15" s="114"/>
      <c r="J15" s="114"/>
      <c r="K15" s="114"/>
      <c r="L15" s="113" t="n">
        <f aca="false">+F15</f>
        <v>2.1558</v>
      </c>
      <c r="M15" s="114"/>
      <c r="N15" s="114"/>
      <c r="O15" s="114"/>
      <c r="P15" s="114"/>
      <c r="Q15" s="114"/>
      <c r="R15" s="113"/>
      <c r="S15" s="114"/>
      <c r="T15" s="114"/>
      <c r="U15" s="84"/>
      <c r="V15" s="113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</row>
    <row r="16" customFormat="false" ht="36.75" hidden="false" customHeight="true" outlineLevel="0" collapsed="false">
      <c r="A16" s="111" t="s">
        <v>79</v>
      </c>
      <c r="B16" s="111" t="s">
        <v>82</v>
      </c>
      <c r="C16" s="111" t="s">
        <v>66</v>
      </c>
      <c r="D16" s="111" t="s">
        <v>67</v>
      </c>
      <c r="E16" s="112" t="s">
        <v>83</v>
      </c>
      <c r="F16" s="113" t="n">
        <v>5.3896</v>
      </c>
      <c r="G16" s="113" t="n">
        <f aca="false">+H16+I16+J16+K16+L16</f>
        <v>5.3896</v>
      </c>
      <c r="H16" s="114"/>
      <c r="I16" s="114"/>
      <c r="J16" s="114"/>
      <c r="K16" s="114"/>
      <c r="L16" s="113" t="n">
        <f aca="false">+F16</f>
        <v>5.3896</v>
      </c>
      <c r="M16" s="114"/>
      <c r="N16" s="114"/>
      <c r="O16" s="114"/>
      <c r="P16" s="114"/>
      <c r="Q16" s="114"/>
      <c r="R16" s="113"/>
      <c r="S16" s="114"/>
      <c r="T16" s="114"/>
      <c r="U16" s="113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</row>
    <row r="17" customFormat="false" ht="36.75" hidden="false" customHeight="true" outlineLevel="0" collapsed="false">
      <c r="A17" s="111" t="s">
        <v>85</v>
      </c>
      <c r="B17" s="111" t="s">
        <v>75</v>
      </c>
      <c r="C17" s="111" t="s">
        <v>66</v>
      </c>
      <c r="D17" s="111" t="s">
        <v>67</v>
      </c>
      <c r="E17" s="112" t="s">
        <v>86</v>
      </c>
      <c r="F17" s="113" t="n">
        <v>10.9563</v>
      </c>
      <c r="G17" s="114"/>
      <c r="H17" s="114"/>
      <c r="I17" s="114"/>
      <c r="J17" s="114"/>
      <c r="K17" s="114"/>
      <c r="L17" s="114"/>
      <c r="M17" s="113"/>
      <c r="N17" s="113"/>
      <c r="O17" s="114"/>
      <c r="P17" s="114"/>
      <c r="Q17" s="114"/>
      <c r="R17" s="113" t="n">
        <f aca="false">+F17</f>
        <v>10.9563</v>
      </c>
      <c r="S17" s="114"/>
      <c r="T17" s="114"/>
      <c r="U17" s="113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</row>
    <row r="18" customFormat="false" ht="36.75" hidden="false" customHeight="true" outlineLevel="0" collapsed="false">
      <c r="A18" s="111" t="s">
        <v>64</v>
      </c>
      <c r="B18" s="111" t="s">
        <v>77</v>
      </c>
      <c r="C18" s="111" t="s">
        <v>66</v>
      </c>
      <c r="D18" s="111" t="s">
        <v>67</v>
      </c>
      <c r="E18" s="112" t="s">
        <v>88</v>
      </c>
      <c r="F18" s="113" t="n">
        <v>2.5152</v>
      </c>
      <c r="G18" s="114"/>
      <c r="H18" s="114"/>
      <c r="I18" s="114"/>
      <c r="J18" s="114"/>
      <c r="K18" s="114"/>
      <c r="L18" s="114"/>
      <c r="M18" s="113" t="n">
        <f aca="false">+F18</f>
        <v>2.5152</v>
      </c>
      <c r="N18" s="114"/>
      <c r="O18" s="114"/>
      <c r="P18" s="114"/>
      <c r="Q18" s="114"/>
      <c r="R18" s="113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</row>
    <row r="19" customFormat="false" ht="36.75" hidden="false" customHeight="true" outlineLevel="0" collapsed="false">
      <c r="A19" s="111" t="s">
        <v>64</v>
      </c>
      <c r="B19" s="111" t="s">
        <v>77</v>
      </c>
      <c r="C19" s="111" t="s">
        <v>66</v>
      </c>
      <c r="D19" s="111" t="s">
        <v>67</v>
      </c>
      <c r="E19" s="112" t="s">
        <v>89</v>
      </c>
      <c r="F19" s="113" t="n">
        <v>1.4372</v>
      </c>
      <c r="G19" s="114"/>
      <c r="H19" s="114"/>
      <c r="I19" s="114"/>
      <c r="J19" s="114"/>
      <c r="K19" s="114"/>
      <c r="L19" s="114"/>
      <c r="M19" s="113" t="n">
        <f aca="false">+F19</f>
        <v>1.4372</v>
      </c>
      <c r="N19" s="114"/>
      <c r="O19" s="114"/>
      <c r="P19" s="114"/>
      <c r="Q19" s="114"/>
      <c r="R19" s="113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</row>
    <row r="20" customFormat="false" ht="36.75" hidden="false" customHeight="true" outlineLevel="0" collapsed="false">
      <c r="A20" s="111" t="s">
        <v>64</v>
      </c>
      <c r="B20" s="111" t="s">
        <v>77</v>
      </c>
      <c r="C20" s="111" t="s">
        <v>66</v>
      </c>
      <c r="D20" s="111" t="s">
        <v>67</v>
      </c>
      <c r="E20" s="112" t="s">
        <v>90</v>
      </c>
      <c r="F20" s="113" t="n">
        <v>6.24</v>
      </c>
      <c r="G20" s="114"/>
      <c r="H20" s="114"/>
      <c r="I20" s="114"/>
      <c r="J20" s="113"/>
      <c r="K20" s="113"/>
      <c r="L20" s="114"/>
      <c r="M20" s="113" t="n">
        <f aca="false">+F20</f>
        <v>6.24</v>
      </c>
      <c r="N20" s="113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</row>
    <row r="21" customFormat="false" ht="36.75" hidden="false" customHeight="true" outlineLevel="0" collapsed="false">
      <c r="A21" s="111" t="s">
        <v>64</v>
      </c>
      <c r="B21" s="111" t="s">
        <v>77</v>
      </c>
      <c r="C21" s="111" t="s">
        <v>66</v>
      </c>
      <c r="D21" s="111" t="s">
        <v>67</v>
      </c>
      <c r="E21" s="112" t="s">
        <v>91</v>
      </c>
      <c r="F21" s="113" t="n">
        <v>27</v>
      </c>
      <c r="G21" s="114"/>
      <c r="H21" s="114"/>
      <c r="I21" s="114"/>
      <c r="J21" s="113"/>
      <c r="K21" s="113"/>
      <c r="L21" s="114"/>
      <c r="M21" s="113" t="n">
        <f aca="false">+F21</f>
        <v>27</v>
      </c>
      <c r="N21" s="113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</row>
    <row r="22" customFormat="false" ht="36.75" hidden="false" customHeight="true" outlineLevel="0" collapsed="false">
      <c r="A22" s="111" t="s">
        <v>94</v>
      </c>
      <c r="B22" s="111" t="s">
        <v>95</v>
      </c>
      <c r="C22" s="111" t="s">
        <v>95</v>
      </c>
      <c r="D22" s="111" t="s">
        <v>67</v>
      </c>
      <c r="E22" s="111" t="s">
        <v>165</v>
      </c>
      <c r="F22" s="113" t="n">
        <v>1.4372</v>
      </c>
      <c r="G22" s="114"/>
      <c r="H22" s="114"/>
      <c r="I22" s="114"/>
      <c r="J22" s="114"/>
      <c r="K22" s="114"/>
      <c r="L22" s="114"/>
      <c r="M22" s="113" t="n">
        <f aca="false">+F22</f>
        <v>1.4372</v>
      </c>
      <c r="N22" s="113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</row>
    <row r="23" customFormat="false" ht="51.75" hidden="false" customHeight="true" outlineLevel="0" collapsed="false">
      <c r="A23" s="111" t="s">
        <v>97</v>
      </c>
      <c r="B23" s="111" t="s">
        <v>75</v>
      </c>
      <c r="C23" s="111" t="s">
        <v>66</v>
      </c>
      <c r="D23" s="111" t="s">
        <v>67</v>
      </c>
      <c r="E23" s="112" t="s">
        <v>98</v>
      </c>
      <c r="F23" s="113" t="n">
        <v>6</v>
      </c>
      <c r="G23" s="114"/>
      <c r="H23" s="114"/>
      <c r="I23" s="114"/>
      <c r="J23" s="114"/>
      <c r="K23" s="114"/>
      <c r="L23" s="114"/>
      <c r="M23" s="113" t="n">
        <f aca="false">+F23</f>
        <v>6</v>
      </c>
      <c r="N23" s="113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</row>
    <row r="24" customFormat="false" ht="36.75" hidden="false" customHeight="true" outlineLevel="0" collapsed="false">
      <c r="A24" s="111" t="s">
        <v>97</v>
      </c>
      <c r="B24" s="111" t="s">
        <v>75</v>
      </c>
      <c r="C24" s="111" t="s">
        <v>66</v>
      </c>
      <c r="D24" s="111" t="s">
        <v>67</v>
      </c>
      <c r="E24" s="112" t="s">
        <v>99</v>
      </c>
      <c r="F24" s="113" t="n">
        <v>5</v>
      </c>
      <c r="G24" s="114"/>
      <c r="H24" s="114"/>
      <c r="I24" s="114"/>
      <c r="J24" s="114"/>
      <c r="K24" s="114"/>
      <c r="L24" s="114"/>
      <c r="M24" s="113" t="n">
        <f aca="false">+F24</f>
        <v>5</v>
      </c>
      <c r="N24" s="113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</row>
    <row r="25" customFormat="false" ht="36.75" hidden="false" customHeight="true" outlineLevel="0" collapsed="false">
      <c r="A25" s="111" t="s">
        <v>97</v>
      </c>
      <c r="B25" s="111" t="s">
        <v>75</v>
      </c>
      <c r="C25" s="111" t="s">
        <v>66</v>
      </c>
      <c r="D25" s="111" t="s">
        <v>67</v>
      </c>
      <c r="E25" s="112" t="s">
        <v>100</v>
      </c>
      <c r="F25" s="113" t="n">
        <v>12</v>
      </c>
      <c r="G25" s="114"/>
      <c r="H25" s="114"/>
      <c r="I25" s="114"/>
      <c r="J25" s="114"/>
      <c r="K25" s="114"/>
      <c r="L25" s="114"/>
      <c r="M25" s="113" t="n">
        <f aca="false">+F25</f>
        <v>12</v>
      </c>
      <c r="N25" s="113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</row>
    <row r="26" customFormat="false" ht="51.75" hidden="false" customHeight="true" outlineLevel="0" collapsed="false">
      <c r="A26" s="111" t="s">
        <v>97</v>
      </c>
      <c r="B26" s="111" t="s">
        <v>75</v>
      </c>
      <c r="C26" s="111" t="s">
        <v>66</v>
      </c>
      <c r="D26" s="111" t="s">
        <v>67</v>
      </c>
      <c r="E26" s="112" t="s">
        <v>101</v>
      </c>
      <c r="F26" s="113" t="n">
        <v>100</v>
      </c>
      <c r="G26" s="114"/>
      <c r="H26" s="114"/>
      <c r="I26" s="114"/>
      <c r="J26" s="114"/>
      <c r="K26" s="114"/>
      <c r="L26" s="114"/>
      <c r="M26" s="113" t="n">
        <f aca="false">+F26</f>
        <v>100</v>
      </c>
      <c r="N26" s="113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</row>
    <row r="27" customFormat="false" ht="57.75" hidden="false" customHeight="true" outlineLevel="0" collapsed="false">
      <c r="A27" s="111" t="s">
        <v>97</v>
      </c>
      <c r="B27" s="111" t="s">
        <v>75</v>
      </c>
      <c r="C27" s="111" t="s">
        <v>66</v>
      </c>
      <c r="D27" s="111" t="s">
        <v>67</v>
      </c>
      <c r="E27" s="112" t="s">
        <v>102</v>
      </c>
      <c r="F27" s="113" t="n">
        <v>4</v>
      </c>
      <c r="G27" s="113"/>
      <c r="H27" s="114"/>
      <c r="I27" s="114"/>
      <c r="J27" s="114"/>
      <c r="K27" s="114"/>
      <c r="L27" s="114"/>
      <c r="M27" s="113" t="n">
        <f aca="false">+F27</f>
        <v>4</v>
      </c>
      <c r="N27" s="113"/>
      <c r="O27" s="114"/>
      <c r="P27" s="114"/>
      <c r="Q27" s="114"/>
      <c r="R27" s="114"/>
      <c r="S27" s="114"/>
      <c r="T27" s="114"/>
      <c r="U27" s="114"/>
      <c r="V27" s="113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</row>
    <row r="28" customFormat="false" ht="36.75" hidden="false" customHeight="true" outlineLevel="0" collapsed="false">
      <c r="A28" s="111" t="s">
        <v>97</v>
      </c>
      <c r="B28" s="111" t="s">
        <v>75</v>
      </c>
      <c r="C28" s="111" t="s">
        <v>66</v>
      </c>
      <c r="D28" s="111" t="s">
        <v>67</v>
      </c>
      <c r="E28" s="112" t="s">
        <v>103</v>
      </c>
      <c r="F28" s="113" t="n">
        <v>60</v>
      </c>
      <c r="G28" s="113"/>
      <c r="H28" s="114"/>
      <c r="I28" s="114"/>
      <c r="J28" s="114"/>
      <c r="K28" s="114"/>
      <c r="L28" s="114"/>
      <c r="M28" s="113" t="n">
        <f aca="false">+F28</f>
        <v>60</v>
      </c>
      <c r="N28" s="113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</row>
    <row r="29" customFormat="false" ht="36.75" hidden="false" customHeight="true" outlineLevel="0" collapsed="false">
      <c r="A29" s="111" t="s">
        <v>97</v>
      </c>
      <c r="B29" s="111" t="s">
        <v>75</v>
      </c>
      <c r="C29" s="111" t="s">
        <v>66</v>
      </c>
      <c r="D29" s="111" t="s">
        <v>67</v>
      </c>
      <c r="E29" s="112" t="s">
        <v>104</v>
      </c>
      <c r="F29" s="113" t="n">
        <v>60</v>
      </c>
      <c r="G29" s="114"/>
      <c r="H29" s="114"/>
      <c r="I29" s="114"/>
      <c r="J29" s="114"/>
      <c r="K29" s="114"/>
      <c r="L29" s="114"/>
      <c r="M29" s="113" t="n">
        <f aca="false">+F29</f>
        <v>60</v>
      </c>
      <c r="N29" s="113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</row>
    <row r="30" customFormat="false" ht="36.75" hidden="false" customHeight="true" outlineLevel="0" collapsed="false">
      <c r="A30" s="111" t="s">
        <v>97</v>
      </c>
      <c r="B30" s="111" t="s">
        <v>75</v>
      </c>
      <c r="C30" s="111" t="s">
        <v>66</v>
      </c>
      <c r="D30" s="111" t="s">
        <v>67</v>
      </c>
      <c r="E30" s="112" t="s">
        <v>105</v>
      </c>
      <c r="F30" s="113" t="n">
        <v>250</v>
      </c>
      <c r="G30" s="114"/>
      <c r="H30" s="114"/>
      <c r="I30" s="114"/>
      <c r="J30" s="114"/>
      <c r="K30" s="114"/>
      <c r="L30" s="114"/>
      <c r="M30" s="113" t="n">
        <f aca="false">+F30</f>
        <v>250</v>
      </c>
      <c r="N30" s="113"/>
      <c r="O30" s="114"/>
      <c r="P30" s="114"/>
      <c r="Q30" s="114"/>
      <c r="R30" s="113"/>
      <c r="S30" s="114"/>
      <c r="T30" s="114"/>
      <c r="U30" s="114"/>
      <c r="V30" s="113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</row>
    <row r="31" customFormat="false" ht="36.75" hidden="false" customHeight="true" outlineLevel="0" collapsed="false">
      <c r="A31" s="115"/>
      <c r="B31" s="115"/>
      <c r="C31" s="115"/>
      <c r="D31" s="115"/>
      <c r="E31" s="117" t="s">
        <v>39</v>
      </c>
      <c r="F31" s="114" t="n">
        <f aca="false">SUM(F8:F30)</f>
        <v>629.9091</v>
      </c>
      <c r="G31" s="114" t="n">
        <f aca="false">SUM(G8:G30)</f>
        <v>83.3232</v>
      </c>
      <c r="H31" s="114" t="n">
        <f aca="false">SUM(H8:H30)</f>
        <v>43.284</v>
      </c>
      <c r="I31" s="114" t="n">
        <f aca="false">SUM(I8:I30)</f>
        <v>18.3588</v>
      </c>
      <c r="J31" s="114" t="n">
        <f aca="false">SUM(J8:J30)</f>
        <v>3.607</v>
      </c>
      <c r="K31" s="114" t="n">
        <f aca="false">SUM(K8:K30)</f>
        <v>10.2189</v>
      </c>
      <c r="L31" s="114" t="n">
        <f aca="false">SUM(L8:L30)</f>
        <v>7.8545</v>
      </c>
      <c r="M31" s="114" t="n">
        <f aca="false">SUM(M8:M30)</f>
        <v>535.6296</v>
      </c>
      <c r="N31" s="118" t="n">
        <f aca="false">SUM(N8:N30)</f>
        <v>0</v>
      </c>
      <c r="O31" s="118" t="n">
        <v>0</v>
      </c>
      <c r="P31" s="118" t="n">
        <f aca="false">SUM(P8:P30)</f>
        <v>0</v>
      </c>
      <c r="Q31" s="118" t="n">
        <f aca="false">SUM(Q8:Q30)</f>
        <v>0</v>
      </c>
      <c r="R31" s="114" t="n">
        <f aca="false">SUM(R8:R30)</f>
        <v>10.9563</v>
      </c>
      <c r="S31" s="118" t="n">
        <f aca="false">SUM(S8:S30)</f>
        <v>0</v>
      </c>
      <c r="T31" s="118" t="n">
        <f aca="false">SUM(T8:T30)</f>
        <v>0</v>
      </c>
      <c r="U31" s="118" t="n">
        <f aca="false">SUM(U8:U30)</f>
        <v>0</v>
      </c>
      <c r="V31" s="118" t="n">
        <f aca="false">SUM(V8:V30)</f>
        <v>0</v>
      </c>
      <c r="W31" s="118" t="n">
        <f aca="false">SUM(W8:W30)</f>
        <v>0</v>
      </c>
      <c r="X31" s="118" t="n">
        <f aca="false">SUM(X8:X30)</f>
        <v>0</v>
      </c>
      <c r="Y31" s="118" t="n">
        <f aca="false">SUM(Y8:Y30)</f>
        <v>0</v>
      </c>
      <c r="Z31" s="118" t="n">
        <f aca="false">SUM(Z8:Z30)</f>
        <v>0</v>
      </c>
      <c r="AA31" s="118" t="n">
        <f aca="false">SUM(AA8:AA30)</f>
        <v>0</v>
      </c>
      <c r="AB31" s="118" t="n">
        <f aca="false">SUM(AB8:AB30)</f>
        <v>0</v>
      </c>
      <c r="AC31" s="118" t="n">
        <f aca="false">SUM(AC8:AC30)</f>
        <v>0</v>
      </c>
      <c r="AD31" s="118" t="n">
        <f aca="false">SUM(AD8:AD30)</f>
        <v>0</v>
      </c>
      <c r="AE31" s="118" t="n">
        <f aca="false">SUM(AE8:AE30)</f>
        <v>0</v>
      </c>
      <c r="AF31" s="118" t="n">
        <f aca="false">SUM(AF8:AF30)</f>
        <v>0</v>
      </c>
      <c r="AG31" s="118" t="n">
        <f aca="false">SUM(AG8:AG30)</f>
        <v>0</v>
      </c>
      <c r="AH31" s="118" t="n">
        <f aca="false">SUM(AH8:AH30)</f>
        <v>0</v>
      </c>
      <c r="AI31" s="118" t="n">
        <f aca="false">SUM(AI8:AI30)</f>
        <v>0</v>
      </c>
      <c r="AJ31" s="118" t="n">
        <f aca="false">SUM(AJ8:AJ30)</f>
        <v>0</v>
      </c>
      <c r="AK31" s="118" t="n">
        <f aca="false">SUM(AK8:AK30)</f>
        <v>0</v>
      </c>
      <c r="AL31" s="118" t="n">
        <f aca="false">SUM(AL8:AL30)</f>
        <v>0</v>
      </c>
      <c r="AM31" s="118" t="n">
        <f aca="false">SUM(AM8:AM30)</f>
        <v>0</v>
      </c>
      <c r="AN31" s="118" t="n">
        <f aca="false">SUM(AN8:AN30)</f>
        <v>0</v>
      </c>
      <c r="AO31" s="118" t="n">
        <f aca="false">SUM(AO8:AO30)</f>
        <v>0</v>
      </c>
      <c r="AP31" s="118" t="n">
        <f aca="false">SUM(AP8:AP30)</f>
        <v>0</v>
      </c>
      <c r="AQ31" s="118" t="n">
        <f aca="false">SUM(AQ8:AQ30)</f>
        <v>0</v>
      </c>
      <c r="AR31" s="118" t="n">
        <f aca="false">SUM(AR8:AR30)</f>
        <v>0</v>
      </c>
      <c r="AS31" s="118" t="n">
        <f aca="false">SUM(AS8:AS30)</f>
        <v>0</v>
      </c>
      <c r="AT31" s="118" t="n">
        <f aca="false">SUM(AT8:AT30)</f>
        <v>0</v>
      </c>
      <c r="AU31" s="118" t="n">
        <f aca="false">SUM(AU8:AU30)</f>
        <v>0</v>
      </c>
      <c r="AV31" s="118" t="n">
        <f aca="false">SUM(AV8:AV30)</f>
        <v>0</v>
      </c>
      <c r="AW31" s="118" t="n">
        <f aca="false">SUM(AW8:AW30)</f>
        <v>0</v>
      </c>
      <c r="AX31" s="118" t="n">
        <f aca="false">SUM(AX8:AX30)</f>
        <v>0</v>
      </c>
    </row>
    <row r="32" customFormat="false" ht="36.75" hidden="false" customHeight="true" outlineLevel="0" collapsed="false">
      <c r="A32" s="117"/>
      <c r="B32" s="117"/>
      <c r="C32" s="117"/>
      <c r="D32" s="117"/>
      <c r="E32" s="117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</row>
    <row r="33" customFormat="false" ht="36.75" hidden="false" customHeight="true" outlineLevel="0" collapsed="false">
      <c r="A33" s="117"/>
      <c r="B33" s="117"/>
      <c r="C33" s="117"/>
      <c r="D33" s="117"/>
      <c r="E33" s="117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</row>
  </sheetData>
  <mergeCells count="62">
    <mergeCell ref="A1:D1"/>
    <mergeCell ref="F1:I1"/>
    <mergeCell ref="A3:AX3"/>
    <mergeCell ref="A5:E5"/>
    <mergeCell ref="F5:F7"/>
    <mergeCell ref="G5:L5"/>
    <mergeCell ref="M5:Q5"/>
    <mergeCell ref="R5:V5"/>
    <mergeCell ref="W5:Z5"/>
    <mergeCell ref="AA5:AD5"/>
    <mergeCell ref="AE5:AG5"/>
    <mergeCell ref="AH5:AJ5"/>
    <mergeCell ref="AK5:AO5"/>
    <mergeCell ref="AP5:AT5"/>
    <mergeCell ref="AU5:AX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6" min="6" style="1" width="17.74"/>
    <col collapsed="false" customWidth="true" hidden="false" outlineLevel="0" max="8" min="7" style="1" width="21.37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18" hidden="false" customHeight="true" outlineLevel="0" collapsed="false">
      <c r="A1" s="119" t="s">
        <v>166</v>
      </c>
      <c r="B1" s="119"/>
      <c r="C1" s="119"/>
      <c r="D1" s="119"/>
    </row>
    <row r="2" customFormat="false" ht="14.25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167</v>
      </c>
      <c r="I2" s="121"/>
    </row>
    <row r="3" customFormat="false" ht="19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21"/>
    </row>
    <row r="4" customFormat="false" ht="13.5" hidden="false" customHeight="true" outlineLevel="0" collapsed="false">
      <c r="A4" s="34"/>
      <c r="B4" s="34"/>
      <c r="C4" s="34"/>
      <c r="D4" s="34"/>
      <c r="E4" s="34"/>
      <c r="F4" s="35"/>
      <c r="G4" s="35"/>
      <c r="H4" s="15" t="s">
        <v>6</v>
      </c>
      <c r="I4" s="121"/>
    </row>
    <row r="5" customFormat="false" ht="20.1" hidden="false" customHeight="true" outlineLevel="0" collapsed="false">
      <c r="A5" s="122" t="s">
        <v>169</v>
      </c>
      <c r="B5" s="122"/>
      <c r="C5" s="122"/>
      <c r="D5" s="122"/>
      <c r="E5" s="122"/>
      <c r="F5" s="123" t="s">
        <v>62</v>
      </c>
      <c r="G5" s="123"/>
      <c r="H5" s="123"/>
      <c r="I5" s="121"/>
    </row>
    <row r="6" customFormat="false" ht="20.1" hidden="false" customHeight="true" outlineLevel="0" collapsed="false">
      <c r="A6" s="124" t="s">
        <v>49</v>
      </c>
      <c r="B6" s="124"/>
      <c r="C6" s="124"/>
      <c r="D6" s="125" t="s">
        <v>50</v>
      </c>
      <c r="E6" s="123" t="s">
        <v>170</v>
      </c>
      <c r="F6" s="123" t="s">
        <v>39</v>
      </c>
      <c r="G6" s="122" t="s">
        <v>171</v>
      </c>
      <c r="H6" s="126" t="s">
        <v>91</v>
      </c>
      <c r="I6" s="121"/>
    </row>
    <row r="7" customFormat="false" ht="33.75" hidden="false" customHeight="true" outlineLevel="0" collapsed="false">
      <c r="A7" s="127" t="s">
        <v>59</v>
      </c>
      <c r="B7" s="127" t="s">
        <v>60</v>
      </c>
      <c r="C7" s="127" t="s">
        <v>60</v>
      </c>
      <c r="D7" s="125"/>
      <c r="E7" s="123"/>
      <c r="F7" s="123"/>
      <c r="G7" s="122"/>
      <c r="H7" s="126"/>
      <c r="I7" s="121"/>
    </row>
    <row r="8" customFormat="false" ht="22.15" hidden="false" customHeight="true" outlineLevel="0" collapsed="false">
      <c r="A8" s="128" t="s">
        <v>64</v>
      </c>
      <c r="B8" s="128" t="s">
        <v>65</v>
      </c>
      <c r="C8" s="128" t="s">
        <v>66</v>
      </c>
      <c r="D8" s="128" t="s">
        <v>67</v>
      </c>
      <c r="E8" s="129" t="s">
        <v>68</v>
      </c>
      <c r="F8" s="130" t="n">
        <v>10.2189</v>
      </c>
      <c r="G8" s="131" t="n">
        <f aca="false">+F8</f>
        <v>10.2189</v>
      </c>
      <c r="H8" s="131"/>
      <c r="I8" s="132"/>
    </row>
    <row r="9" customFormat="false" ht="22.15" hidden="false" customHeight="true" outlineLevel="0" collapsed="false">
      <c r="A9" s="128" t="s">
        <v>64</v>
      </c>
      <c r="B9" s="128" t="s">
        <v>65</v>
      </c>
      <c r="C9" s="128" t="s">
        <v>66</v>
      </c>
      <c r="D9" s="128" t="s">
        <v>67</v>
      </c>
      <c r="E9" s="129" t="s">
        <v>69</v>
      </c>
      <c r="F9" s="130" t="n">
        <v>3.607</v>
      </c>
      <c r="G9" s="131" t="n">
        <f aca="false">+F9</f>
        <v>3.607</v>
      </c>
      <c r="H9" s="131"/>
    </row>
    <row r="10" customFormat="false" ht="22.15" hidden="false" customHeight="true" outlineLevel="0" collapsed="false">
      <c r="A10" s="128" t="s">
        <v>64</v>
      </c>
      <c r="B10" s="128" t="s">
        <v>65</v>
      </c>
      <c r="C10" s="128" t="s">
        <v>66</v>
      </c>
      <c r="D10" s="128" t="s">
        <v>67</v>
      </c>
      <c r="E10" s="129" t="s">
        <v>70</v>
      </c>
      <c r="F10" s="130" t="n">
        <v>43.284</v>
      </c>
      <c r="G10" s="131" t="n">
        <f aca="false">+F10</f>
        <v>43.284</v>
      </c>
      <c r="H10" s="133"/>
    </row>
    <row r="11" customFormat="false" ht="22.15" hidden="false" customHeight="true" outlineLevel="0" collapsed="false">
      <c r="A11" s="128" t="s">
        <v>64</v>
      </c>
      <c r="B11" s="128" t="s">
        <v>65</v>
      </c>
      <c r="C11" s="128" t="s">
        <v>66</v>
      </c>
      <c r="D11" s="128" t="s">
        <v>67</v>
      </c>
      <c r="E11" s="129" t="s">
        <v>71</v>
      </c>
      <c r="F11" s="130" t="n">
        <v>18.3588</v>
      </c>
      <c r="G11" s="131" t="n">
        <f aca="false">+F11</f>
        <v>18.3588</v>
      </c>
      <c r="H11" s="133"/>
    </row>
    <row r="12" customFormat="false" ht="22.15" hidden="false" customHeight="true" outlineLevel="0" collapsed="false">
      <c r="A12" s="128" t="s">
        <v>72</v>
      </c>
      <c r="B12" s="128" t="s">
        <v>73</v>
      </c>
      <c r="C12" s="128" t="s">
        <v>66</v>
      </c>
      <c r="D12" s="128" t="s">
        <v>67</v>
      </c>
      <c r="E12" s="129" t="s">
        <v>74</v>
      </c>
      <c r="F12" s="130" t="n">
        <v>0.1159</v>
      </c>
      <c r="G12" s="131" t="n">
        <f aca="false">+F12</f>
        <v>0.1159</v>
      </c>
      <c r="H12" s="133"/>
    </row>
    <row r="13" customFormat="false" ht="22.15" hidden="false" customHeight="true" outlineLevel="0" collapsed="false">
      <c r="A13" s="128" t="s">
        <v>72</v>
      </c>
      <c r="B13" s="128" t="s">
        <v>73</v>
      </c>
      <c r="C13" s="128" t="s">
        <v>75</v>
      </c>
      <c r="D13" s="128" t="s">
        <v>67</v>
      </c>
      <c r="E13" s="129" t="s">
        <v>76</v>
      </c>
      <c r="F13" s="130" t="n">
        <v>0.1159</v>
      </c>
      <c r="G13" s="131" t="n">
        <f aca="false">+F13</f>
        <v>0.1159</v>
      </c>
      <c r="H13" s="133"/>
    </row>
    <row r="14" customFormat="false" ht="22.15" hidden="false" customHeight="true" outlineLevel="0" collapsed="false">
      <c r="A14" s="128" t="s">
        <v>72</v>
      </c>
      <c r="B14" s="128" t="s">
        <v>73</v>
      </c>
      <c r="C14" s="128" t="s">
        <v>77</v>
      </c>
      <c r="D14" s="128" t="s">
        <v>67</v>
      </c>
      <c r="E14" s="129" t="s">
        <v>78</v>
      </c>
      <c r="F14" s="130" t="n">
        <v>0.0773</v>
      </c>
      <c r="G14" s="131" t="n">
        <f aca="false">+F14</f>
        <v>0.0773</v>
      </c>
      <c r="H14" s="133"/>
    </row>
    <row r="15" customFormat="false" ht="22.15" hidden="false" customHeight="true" outlineLevel="0" collapsed="false">
      <c r="A15" s="128" t="s">
        <v>79</v>
      </c>
      <c r="B15" s="128" t="s">
        <v>80</v>
      </c>
      <c r="C15" s="128" t="s">
        <v>77</v>
      </c>
      <c r="D15" s="128" t="s">
        <v>67</v>
      </c>
      <c r="E15" s="129" t="s">
        <v>81</v>
      </c>
      <c r="F15" s="130" t="n">
        <v>2.1558</v>
      </c>
      <c r="G15" s="131" t="n">
        <f aca="false">+F15</f>
        <v>2.1558</v>
      </c>
      <c r="H15" s="133"/>
    </row>
    <row r="16" customFormat="false" ht="22.15" hidden="false" customHeight="true" outlineLevel="0" collapsed="false">
      <c r="A16" s="128" t="s">
        <v>79</v>
      </c>
      <c r="B16" s="128" t="s">
        <v>82</v>
      </c>
      <c r="C16" s="128" t="s">
        <v>66</v>
      </c>
      <c r="D16" s="128" t="s">
        <v>67</v>
      </c>
      <c r="E16" s="129" t="s">
        <v>83</v>
      </c>
      <c r="F16" s="130" t="n">
        <v>5.3896</v>
      </c>
      <c r="G16" s="131" t="n">
        <f aca="false">+F16</f>
        <v>5.3896</v>
      </c>
      <c r="H16" s="133"/>
    </row>
    <row r="17" customFormat="false" ht="22.15" hidden="false" customHeight="true" outlineLevel="0" collapsed="false">
      <c r="A17" s="128" t="s">
        <v>85</v>
      </c>
      <c r="B17" s="128" t="s">
        <v>75</v>
      </c>
      <c r="C17" s="128" t="s">
        <v>66</v>
      </c>
      <c r="D17" s="128" t="s">
        <v>67</v>
      </c>
      <c r="E17" s="129" t="s">
        <v>86</v>
      </c>
      <c r="F17" s="130" t="n">
        <v>10.9563</v>
      </c>
      <c r="G17" s="131" t="n">
        <f aca="false">+F17</f>
        <v>10.9563</v>
      </c>
      <c r="H17" s="133"/>
    </row>
    <row r="18" customFormat="false" ht="22.15" hidden="false" customHeight="true" outlineLevel="0" collapsed="false">
      <c r="A18" s="128" t="s">
        <v>64</v>
      </c>
      <c r="B18" s="128" t="s">
        <v>77</v>
      </c>
      <c r="C18" s="128" t="s">
        <v>66</v>
      </c>
      <c r="D18" s="128" t="s">
        <v>67</v>
      </c>
      <c r="E18" s="129" t="s">
        <v>88</v>
      </c>
      <c r="F18" s="130" t="n">
        <v>2.5152</v>
      </c>
      <c r="G18" s="134"/>
      <c r="H18" s="133" t="n">
        <f aca="false">+F18</f>
        <v>2.5152</v>
      </c>
    </row>
    <row r="19" customFormat="false" ht="22.15" hidden="false" customHeight="true" outlineLevel="0" collapsed="false">
      <c r="A19" s="128" t="s">
        <v>64</v>
      </c>
      <c r="B19" s="128" t="s">
        <v>77</v>
      </c>
      <c r="C19" s="128" t="s">
        <v>66</v>
      </c>
      <c r="D19" s="128" t="s">
        <v>67</v>
      </c>
      <c r="E19" s="129" t="s">
        <v>89</v>
      </c>
      <c r="F19" s="130" t="n">
        <v>1.4372</v>
      </c>
      <c r="G19" s="134"/>
      <c r="H19" s="133" t="n">
        <f aca="false">+F19</f>
        <v>1.4372</v>
      </c>
    </row>
    <row r="20" customFormat="false" ht="22.15" hidden="false" customHeight="true" outlineLevel="0" collapsed="false">
      <c r="A20" s="128" t="s">
        <v>64</v>
      </c>
      <c r="B20" s="128" t="s">
        <v>77</v>
      </c>
      <c r="C20" s="128" t="s">
        <v>66</v>
      </c>
      <c r="D20" s="128" t="s">
        <v>67</v>
      </c>
      <c r="E20" s="129" t="s">
        <v>90</v>
      </c>
      <c r="F20" s="130" t="n">
        <v>6.24</v>
      </c>
      <c r="G20" s="134"/>
      <c r="H20" s="133" t="n">
        <f aca="false">+F20</f>
        <v>6.24</v>
      </c>
    </row>
    <row r="21" customFormat="false" ht="22.15" hidden="false" customHeight="true" outlineLevel="0" collapsed="false">
      <c r="A21" s="128" t="s">
        <v>64</v>
      </c>
      <c r="B21" s="128" t="s">
        <v>77</v>
      </c>
      <c r="C21" s="128" t="s">
        <v>66</v>
      </c>
      <c r="D21" s="128" t="s">
        <v>67</v>
      </c>
      <c r="E21" s="129" t="s">
        <v>91</v>
      </c>
      <c r="F21" s="130" t="n">
        <v>27</v>
      </c>
      <c r="G21" s="134"/>
      <c r="H21" s="133" t="n">
        <f aca="false">+F21</f>
        <v>27</v>
      </c>
    </row>
    <row r="22" customFormat="false" ht="22.15" hidden="false" customHeight="true" outlineLevel="0" collapsed="false">
      <c r="A22" s="135"/>
      <c r="B22" s="135"/>
      <c r="C22" s="135"/>
      <c r="D22" s="135"/>
      <c r="E22" s="136" t="s">
        <v>39</v>
      </c>
      <c r="F22" s="134" t="n">
        <f aca="false">SUM(F8:F21)</f>
        <v>131.4719</v>
      </c>
      <c r="G22" s="134" t="n">
        <f aca="false">SUM(G8:G21)</f>
        <v>94.2795</v>
      </c>
      <c r="H22" s="131" t="n">
        <f aca="false">SUM(H8:H21)</f>
        <v>37.1924</v>
      </c>
    </row>
    <row r="23" customFormat="false" ht="22.15" hidden="false" customHeight="true" outlineLevel="0" collapsed="false">
      <c r="A23" s="135"/>
      <c r="B23" s="135"/>
      <c r="C23" s="135"/>
      <c r="D23" s="135"/>
      <c r="E23" s="135"/>
      <c r="F23" s="137"/>
      <c r="G23" s="137"/>
      <c r="H23" s="137"/>
    </row>
    <row r="24" customFormat="false" ht="22.15" hidden="false" customHeight="true" outlineLevel="0" collapsed="false">
      <c r="A24" s="135"/>
      <c r="B24" s="135"/>
      <c r="C24" s="135"/>
      <c r="D24" s="135"/>
      <c r="E24" s="135"/>
      <c r="F24" s="137"/>
      <c r="G24" s="137"/>
      <c r="H24" s="137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tru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20.1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8" t="s">
        <v>172</v>
      </c>
      <c r="B1" s="138"/>
      <c r="C1" s="138"/>
    </row>
    <row r="2" customFormat="false" ht="20.1" hidden="false" customHeight="true" outlineLevel="0" collapsed="false">
      <c r="A2" s="30"/>
      <c r="B2" s="31"/>
      <c r="C2" s="31"/>
      <c r="D2" s="31"/>
      <c r="E2" s="31"/>
      <c r="F2" s="139" t="s">
        <v>173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40" t="s">
        <v>49</v>
      </c>
      <c r="B5" s="140"/>
      <c r="C5" s="140"/>
      <c r="D5" s="141" t="s">
        <v>50</v>
      </c>
      <c r="E5" s="142" t="s">
        <v>175</v>
      </c>
      <c r="F5" s="122" t="s">
        <v>52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43" t="s">
        <v>59</v>
      </c>
      <c r="B6" s="144" t="s">
        <v>60</v>
      </c>
      <c r="C6" s="145" t="s">
        <v>61</v>
      </c>
      <c r="D6" s="141"/>
      <c r="E6" s="142"/>
      <c r="F6" s="122"/>
      <c r="G6" s="14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28" t="s">
        <v>94</v>
      </c>
      <c r="B7" s="128" t="s">
        <v>95</v>
      </c>
      <c r="C7" s="128" t="s">
        <v>95</v>
      </c>
      <c r="D7" s="128" t="s">
        <v>67</v>
      </c>
      <c r="E7" s="128" t="s">
        <v>96</v>
      </c>
      <c r="F7" s="147" t="n">
        <v>1.4372</v>
      </c>
      <c r="G7" s="146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1.6" hidden="false" customHeight="true" outlineLevel="0" collapsed="false">
      <c r="A8" s="128" t="s">
        <v>97</v>
      </c>
      <c r="B8" s="128" t="s">
        <v>75</v>
      </c>
      <c r="C8" s="128" t="s">
        <v>66</v>
      </c>
      <c r="D8" s="128" t="s">
        <v>67</v>
      </c>
      <c r="E8" s="129" t="s">
        <v>98</v>
      </c>
      <c r="F8" s="147" t="n">
        <v>6</v>
      </c>
    </row>
    <row r="9" customFormat="false" ht="21.6" hidden="false" customHeight="true" outlineLevel="0" collapsed="false">
      <c r="A9" s="128" t="s">
        <v>97</v>
      </c>
      <c r="B9" s="128" t="s">
        <v>75</v>
      </c>
      <c r="C9" s="128" t="s">
        <v>66</v>
      </c>
      <c r="D9" s="128" t="s">
        <v>67</v>
      </c>
      <c r="E9" s="129" t="s">
        <v>99</v>
      </c>
      <c r="F9" s="147" t="n">
        <v>5</v>
      </c>
    </row>
    <row r="10" customFormat="false" ht="21.6" hidden="false" customHeight="true" outlineLevel="0" collapsed="false">
      <c r="A10" s="128" t="s">
        <v>97</v>
      </c>
      <c r="B10" s="128" t="s">
        <v>75</v>
      </c>
      <c r="C10" s="128" t="s">
        <v>66</v>
      </c>
      <c r="D10" s="128" t="s">
        <v>67</v>
      </c>
      <c r="E10" s="129" t="s">
        <v>100</v>
      </c>
      <c r="F10" s="147" t="n">
        <v>12</v>
      </c>
    </row>
    <row r="11" customFormat="false" ht="21.6" hidden="false" customHeight="true" outlineLevel="0" collapsed="false">
      <c r="A11" s="128" t="s">
        <v>97</v>
      </c>
      <c r="B11" s="128" t="s">
        <v>75</v>
      </c>
      <c r="C11" s="128" t="s">
        <v>66</v>
      </c>
      <c r="D11" s="128" t="s">
        <v>67</v>
      </c>
      <c r="E11" s="129" t="s">
        <v>101</v>
      </c>
      <c r="F11" s="147" t="n">
        <v>100</v>
      </c>
    </row>
    <row r="12" customFormat="false" ht="21.6" hidden="false" customHeight="true" outlineLevel="0" collapsed="false">
      <c r="A12" s="128" t="s">
        <v>97</v>
      </c>
      <c r="B12" s="128" t="s">
        <v>75</v>
      </c>
      <c r="C12" s="128" t="s">
        <v>66</v>
      </c>
      <c r="D12" s="128" t="s">
        <v>67</v>
      </c>
      <c r="E12" s="129" t="s">
        <v>102</v>
      </c>
      <c r="F12" s="147" t="n">
        <v>4</v>
      </c>
    </row>
    <row r="13" customFormat="false" ht="21.6" hidden="false" customHeight="true" outlineLevel="0" collapsed="false">
      <c r="A13" s="128" t="s">
        <v>97</v>
      </c>
      <c r="B13" s="128" t="s">
        <v>75</v>
      </c>
      <c r="C13" s="128" t="s">
        <v>66</v>
      </c>
      <c r="D13" s="128" t="s">
        <v>67</v>
      </c>
      <c r="E13" s="129" t="s">
        <v>103</v>
      </c>
      <c r="F13" s="147" t="n">
        <v>60</v>
      </c>
    </row>
    <row r="14" customFormat="false" ht="21.6" hidden="false" customHeight="true" outlineLevel="0" collapsed="false">
      <c r="A14" s="128" t="s">
        <v>97</v>
      </c>
      <c r="B14" s="128" t="s">
        <v>75</v>
      </c>
      <c r="C14" s="128" t="s">
        <v>66</v>
      </c>
      <c r="D14" s="128" t="s">
        <v>67</v>
      </c>
      <c r="E14" s="129" t="s">
        <v>104</v>
      </c>
      <c r="F14" s="147" t="n">
        <v>60</v>
      </c>
    </row>
    <row r="15" customFormat="false" ht="21.6" hidden="false" customHeight="true" outlineLevel="0" collapsed="false">
      <c r="A15" s="128" t="s">
        <v>97</v>
      </c>
      <c r="B15" s="128" t="s">
        <v>75</v>
      </c>
      <c r="C15" s="128" t="s">
        <v>66</v>
      </c>
      <c r="D15" s="128" t="s">
        <v>67</v>
      </c>
      <c r="E15" s="129" t="s">
        <v>105</v>
      </c>
      <c r="F15" s="147" t="n">
        <v>250</v>
      </c>
    </row>
    <row r="16" customFormat="false" ht="21.6" hidden="false" customHeight="true" outlineLevel="0" collapsed="false">
      <c r="A16" s="135"/>
      <c r="B16" s="135"/>
      <c r="C16" s="135"/>
      <c r="D16" s="149"/>
      <c r="E16" s="150" t="s">
        <v>39</v>
      </c>
      <c r="F16" s="151" t="n">
        <f aca="false">SUM(F7:F15)</f>
        <v>498.4372</v>
      </c>
    </row>
    <row r="17" customFormat="false" ht="21.6" hidden="false" customHeight="true" outlineLevel="0" collapsed="false">
      <c r="A17" s="135"/>
      <c r="B17" s="135"/>
      <c r="C17" s="135"/>
      <c r="D17" s="149"/>
      <c r="E17" s="149"/>
      <c r="F17" s="152"/>
    </row>
    <row r="18" customFormat="false" ht="21.6" hidden="false" customHeight="true" outlineLevel="0" collapsed="false">
      <c r="A18" s="135"/>
      <c r="B18" s="135"/>
      <c r="C18" s="135"/>
      <c r="D18" s="149"/>
      <c r="E18" s="149"/>
      <c r="F18" s="15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176</v>
      </c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177</v>
      </c>
      <c r="I2" s="121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53"/>
      <c r="B4" s="35"/>
      <c r="C4" s="35"/>
      <c r="D4" s="35"/>
      <c r="E4" s="35"/>
      <c r="F4" s="35"/>
      <c r="G4" s="35"/>
      <c r="H4" s="15" t="s">
        <v>6</v>
      </c>
      <c r="I4" s="121"/>
    </row>
    <row r="5" customFormat="false" ht="20.1" hidden="false" customHeight="true" outlineLevel="0" collapsed="false">
      <c r="A5" s="154" t="s">
        <v>179</v>
      </c>
      <c r="B5" s="154" t="s">
        <v>180</v>
      </c>
      <c r="C5" s="122" t="s">
        <v>181</v>
      </c>
      <c r="D5" s="122"/>
      <c r="E5" s="122"/>
      <c r="F5" s="122"/>
      <c r="G5" s="122"/>
      <c r="H5" s="122"/>
      <c r="I5" s="121"/>
    </row>
    <row r="6" customFormat="false" ht="20.1" hidden="false" customHeight="true" outlineLevel="0" collapsed="false">
      <c r="A6" s="154"/>
      <c r="B6" s="154"/>
      <c r="C6" s="155" t="s">
        <v>39</v>
      </c>
      <c r="D6" s="156" t="s">
        <v>182</v>
      </c>
      <c r="E6" s="157" t="s">
        <v>183</v>
      </c>
      <c r="F6" s="157"/>
      <c r="G6" s="157"/>
      <c r="H6" s="158" t="s">
        <v>184</v>
      </c>
      <c r="I6" s="121"/>
    </row>
    <row r="7" customFormat="false" ht="33.75" hidden="false" customHeight="true" outlineLevel="0" collapsed="false">
      <c r="A7" s="154"/>
      <c r="B7" s="154"/>
      <c r="C7" s="155"/>
      <c r="D7" s="156"/>
      <c r="E7" s="159" t="s">
        <v>54</v>
      </c>
      <c r="F7" s="160" t="s">
        <v>185</v>
      </c>
      <c r="G7" s="156" t="s">
        <v>186</v>
      </c>
      <c r="H7" s="158"/>
      <c r="I7" s="121"/>
    </row>
    <row r="8" customFormat="false" ht="20.1" hidden="false" customHeight="true" outlineLevel="0" collapsed="false">
      <c r="A8" s="161" t="s">
        <v>67</v>
      </c>
      <c r="B8" s="162" t="s">
        <v>0</v>
      </c>
      <c r="C8" s="163" t="n">
        <v>7.9</v>
      </c>
      <c r="D8" s="164" t="n">
        <v>0</v>
      </c>
      <c r="E8" s="164"/>
      <c r="F8" s="164" t="n">
        <v>0</v>
      </c>
      <c r="G8" s="137" t="n">
        <v>0</v>
      </c>
      <c r="H8" s="165" t="n">
        <v>7.9</v>
      </c>
      <c r="I8" s="132"/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68"/>
      <c r="G9" s="168"/>
      <c r="H9" s="169"/>
      <c r="I9" s="170"/>
    </row>
    <row r="10" customFormat="false" ht="20.1" hidden="false" customHeight="true" outlineLevel="0" collapsed="false">
      <c r="A10" s="166"/>
      <c r="B10" s="166"/>
      <c r="C10" s="166"/>
      <c r="D10" s="166"/>
      <c r="E10" s="171"/>
      <c r="F10" s="166"/>
      <c r="G10" s="166"/>
      <c r="H10" s="169"/>
      <c r="I10" s="170"/>
    </row>
    <row r="11" customFormat="false" ht="20.1" hidden="false" customHeight="true" outlineLevel="0" collapsed="false">
      <c r="A11" s="166"/>
      <c r="B11" s="166"/>
      <c r="C11" s="166"/>
      <c r="D11" s="166"/>
      <c r="E11" s="171"/>
      <c r="F11" s="166"/>
      <c r="G11" s="166"/>
      <c r="H11" s="169"/>
      <c r="I11" s="170"/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169"/>
      <c r="I12" s="170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9"/>
      <c r="I13" s="170"/>
    </row>
    <row r="14" customFormat="false" ht="20.1" hidden="false" customHeight="true" outlineLevel="0" collapsed="false">
      <c r="A14" s="166"/>
      <c r="B14" s="166"/>
      <c r="C14" s="166"/>
      <c r="D14" s="166"/>
      <c r="E14" s="171"/>
      <c r="F14" s="166"/>
      <c r="G14" s="166"/>
      <c r="H14" s="169"/>
      <c r="I14" s="170"/>
    </row>
    <row r="15" customFormat="false" ht="20.1" hidden="false" customHeight="true" outlineLevel="0" collapsed="false">
      <c r="A15" s="166"/>
      <c r="B15" s="166"/>
      <c r="C15" s="166"/>
      <c r="D15" s="166"/>
      <c r="E15" s="171"/>
      <c r="F15" s="166"/>
      <c r="G15" s="166"/>
      <c r="H15" s="169"/>
      <c r="I15" s="170"/>
    </row>
    <row r="16" customFormat="false" ht="20.1" hidden="false" customHeight="true" outlineLevel="0" collapsed="false">
      <c r="A16" s="166"/>
      <c r="B16" s="166"/>
      <c r="C16" s="166"/>
      <c r="D16" s="166"/>
      <c r="E16" s="167"/>
      <c r="F16" s="166"/>
      <c r="G16" s="166"/>
      <c r="H16" s="169"/>
      <c r="I16" s="170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9"/>
      <c r="I17" s="170"/>
    </row>
    <row r="18" customFormat="false" ht="20.1" hidden="false" customHeight="true" outlineLevel="0" collapsed="false">
      <c r="A18" s="166"/>
      <c r="B18" s="166"/>
      <c r="C18" s="166"/>
      <c r="D18" s="166"/>
      <c r="E18" s="172"/>
      <c r="F18" s="166"/>
      <c r="G18" s="166"/>
      <c r="H18" s="169"/>
      <c r="I18" s="170"/>
    </row>
    <row r="19" customFormat="false" ht="20.1" hidden="false" customHeight="true" outlineLevel="0" collapsed="false">
      <c r="A19" s="166"/>
      <c r="B19" s="166"/>
      <c r="C19" s="166"/>
      <c r="D19" s="166"/>
      <c r="E19" s="171"/>
      <c r="F19" s="166"/>
      <c r="G19" s="166"/>
      <c r="H19" s="169"/>
      <c r="I19" s="170"/>
    </row>
    <row r="20" customFormat="false" ht="20.1" hidden="false" customHeight="true" outlineLevel="0" collapsed="false">
      <c r="A20" s="171"/>
      <c r="B20" s="171"/>
      <c r="C20" s="171"/>
      <c r="D20" s="171"/>
      <c r="E20" s="171"/>
      <c r="F20" s="166"/>
      <c r="G20" s="166"/>
      <c r="H20" s="169"/>
      <c r="I20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c</cp:lastModifiedBy>
  <cp:lastPrinted>2018-02-07T01:27:55Z</cp:lastPrinted>
  <dcterms:modified xsi:type="dcterms:W3CDTF">2018-02-07T01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