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1">
  <si>
    <t xml:space="preserve">眉山市东坡区委政策研究室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基本支出</t>
  </si>
  <si>
    <t xml:space="preserve">  工资福利支出</t>
  </si>
  <si>
    <t xml:space="preserve">    基本工资</t>
  </si>
  <si>
    <t xml:space="preserve">    公务员年终一次性奖励</t>
  </si>
  <si>
    <t xml:space="preserve">    津贴补贴</t>
  </si>
  <si>
    <t xml:space="preserve">    离退休人员医疗补助</t>
  </si>
  <si>
    <t xml:space="preserve">    公务员医疗补助</t>
  </si>
  <si>
    <t xml:space="preserve">    医疗保险</t>
  </si>
  <si>
    <t xml:space="preserve">  对个人和家庭的补助</t>
  </si>
  <si>
    <t xml:space="preserve">    住房公积金</t>
  </si>
  <si>
    <t xml:space="preserve">  商品和服务支出</t>
  </si>
  <si>
    <t xml:space="preserve">    福利费</t>
  </si>
  <si>
    <t xml:space="preserve">    公用经费</t>
  </si>
  <si>
    <t xml:space="preserve">    工会经费</t>
  </si>
  <si>
    <t xml:space="preserve">    公务交通补贴</t>
  </si>
  <si>
    <t xml:space="preserve">项目支出</t>
  </si>
  <si>
    <t xml:space="preserve">  行政事业类项目支出</t>
  </si>
  <si>
    <t xml:space="preserve">    全国农村固定观察点工作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基层党组织生活活动经费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基层党组织生活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性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公务交通补贴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31</t>
  </si>
  <si>
    <t xml:space="preserve">01</t>
  </si>
  <si>
    <t xml:space="preserve">107001</t>
  </si>
  <si>
    <t xml:space="preserve">工资性支出</t>
  </si>
  <si>
    <t xml:space="preserve">     离退休人员医疗补助</t>
  </si>
  <si>
    <t xml:space="preserve">     医疗保险</t>
  </si>
  <si>
    <t xml:space="preserve">     对个人和家庭的补助</t>
  </si>
  <si>
    <t xml:space="preserve">     公用支出</t>
  </si>
  <si>
    <t xml:space="preserve">     全国农村固定观察点工作</t>
  </si>
  <si>
    <r>
      <rPr>
        <sz val="9"/>
        <rFont val="宋体"/>
        <family val="0"/>
        <charset val="134"/>
      </rPr>
      <t xml:space="preserve">     2018</t>
    </r>
    <r>
      <rPr>
        <sz val="9"/>
        <rFont val="Noto Sans"/>
        <family val="2"/>
      </rPr>
      <t xml:space="preserve">年基层党组织生活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事业类项目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3" t="s">
        <v>190</v>
      </c>
      <c r="B1" s="93"/>
      <c r="C1" s="93"/>
    </row>
    <row r="2" customFormat="false" ht="20.1" hidden="false" customHeight="true" outlineLevel="0" collapsed="false">
      <c r="A2" s="29"/>
      <c r="B2" s="94"/>
      <c r="C2" s="94"/>
      <c r="D2" s="94"/>
      <c r="E2" s="94"/>
      <c r="F2" s="94"/>
      <c r="G2" s="94"/>
      <c r="H2" s="95" t="s">
        <v>191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31"/>
      <c r="B4" s="31"/>
      <c r="C4" s="31"/>
      <c r="D4" s="31"/>
      <c r="E4" s="31"/>
      <c r="F4" s="100"/>
      <c r="G4" s="100"/>
      <c r="H4" s="15" t="s">
        <v>181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33" t="s">
        <v>35</v>
      </c>
      <c r="B5" s="33"/>
      <c r="C5" s="33"/>
      <c r="D5" s="33"/>
      <c r="E5" s="33"/>
      <c r="F5" s="97" t="s">
        <v>193</v>
      </c>
      <c r="G5" s="97"/>
      <c r="H5" s="97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38" t="s">
        <v>46</v>
      </c>
      <c r="B6" s="38"/>
      <c r="C6" s="38"/>
      <c r="D6" s="116" t="s">
        <v>47</v>
      </c>
      <c r="E6" s="39" t="s">
        <v>83</v>
      </c>
      <c r="F6" s="34" t="s">
        <v>36</v>
      </c>
      <c r="G6" s="34" t="s">
        <v>59</v>
      </c>
      <c r="H6" s="35" t="s">
        <v>7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79" t="s">
        <v>56</v>
      </c>
      <c r="B7" s="41" t="s">
        <v>57</v>
      </c>
      <c r="C7" s="42" t="s">
        <v>58</v>
      </c>
      <c r="D7" s="116"/>
      <c r="E7" s="39"/>
      <c r="F7" s="34"/>
      <c r="G7" s="34"/>
      <c r="H7" s="35"/>
      <c r="I7" s="117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1" hidden="false" customHeight="true" outlineLevel="0" collapsed="false">
      <c r="A8" s="106"/>
      <c r="B8" s="106"/>
      <c r="C8" s="106"/>
      <c r="D8" s="106"/>
      <c r="E8" s="106"/>
      <c r="F8" s="46" t="n">
        <v>0</v>
      </c>
      <c r="G8" s="47"/>
      <c r="H8" s="46"/>
      <c r="I8" s="11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106"/>
      <c r="B9" s="106"/>
      <c r="C9" s="106"/>
      <c r="D9" s="106"/>
      <c r="E9" s="106"/>
      <c r="F9" s="46"/>
      <c r="G9" s="47"/>
      <c r="H9" s="4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46"/>
      <c r="G10" s="47"/>
      <c r="H10" s="4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46"/>
      <c r="G11" s="47"/>
      <c r="H11" s="4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46"/>
      <c r="G12" s="47"/>
      <c r="H12" s="4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46"/>
      <c r="G13" s="47"/>
      <c r="H13" s="4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46"/>
      <c r="G14" s="47"/>
      <c r="H14" s="4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46"/>
      <c r="G15" s="47"/>
      <c r="H15" s="4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46"/>
      <c r="G16" s="47"/>
      <c r="H16" s="4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46"/>
      <c r="G17" s="47"/>
      <c r="H17" s="4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46"/>
      <c r="G18" s="47"/>
      <c r="H18" s="4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46"/>
      <c r="G19" s="47"/>
      <c r="H19" s="4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46"/>
      <c r="G20" s="47"/>
      <c r="H20" s="46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46"/>
      <c r="G21" s="47"/>
      <c r="H21" s="46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21"/>
      <c r="E22" s="121"/>
      <c r="F22" s="121"/>
      <c r="G22" s="121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70"/>
      <c r="B37" s="70"/>
      <c r="C37" s="70"/>
      <c r="D37" s="70"/>
      <c r="E37" s="124"/>
      <c r="F37" s="124"/>
      <c r="G37" s="12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70"/>
      <c r="G40" s="70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70"/>
      <c r="G41" s="70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70"/>
      <c r="G42" s="70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70"/>
      <c r="G43" s="70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70"/>
      <c r="G44" s="70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70"/>
      <c r="G45" s="70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70"/>
      <c r="G46" s="70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70"/>
      <c r="G47" s="70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70"/>
      <c r="G48" s="70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70"/>
      <c r="G49" s="70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7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95</v>
      </c>
      <c r="I2" s="87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0"/>
      <c r="B4" s="32"/>
      <c r="C4" s="32"/>
      <c r="D4" s="32"/>
      <c r="E4" s="32"/>
      <c r="F4" s="32"/>
      <c r="G4" s="32"/>
      <c r="H4" s="15" t="s">
        <v>181</v>
      </c>
      <c r="I4" s="87"/>
    </row>
    <row r="5" customFormat="false" ht="20.1" hidden="false" customHeight="true" outlineLevel="0" collapsed="false">
      <c r="A5" s="39" t="s">
        <v>182</v>
      </c>
      <c r="B5" s="39" t="s">
        <v>183</v>
      </c>
      <c r="C5" s="97" t="s">
        <v>184</v>
      </c>
      <c r="D5" s="97"/>
      <c r="E5" s="97"/>
      <c r="F5" s="97"/>
      <c r="G5" s="97"/>
      <c r="H5" s="97"/>
      <c r="I5" s="87"/>
    </row>
    <row r="6" customFormat="false" ht="20.1" hidden="false" customHeight="true" outlineLevel="0" collapsed="false">
      <c r="A6" s="39"/>
      <c r="B6" s="39"/>
      <c r="C6" s="101" t="s">
        <v>36</v>
      </c>
      <c r="D6" s="102" t="s">
        <v>185</v>
      </c>
      <c r="E6" s="88" t="s">
        <v>186</v>
      </c>
      <c r="F6" s="88"/>
      <c r="G6" s="88"/>
      <c r="H6" s="103" t="s">
        <v>187</v>
      </c>
      <c r="I6" s="87"/>
    </row>
    <row r="7" customFormat="false" ht="33.75" hidden="false" customHeight="true" outlineLevel="0" collapsed="false">
      <c r="A7" s="39"/>
      <c r="B7" s="39"/>
      <c r="C7" s="101"/>
      <c r="D7" s="102"/>
      <c r="E7" s="104" t="s">
        <v>51</v>
      </c>
      <c r="F7" s="105" t="s">
        <v>188</v>
      </c>
      <c r="G7" s="102" t="s">
        <v>189</v>
      </c>
      <c r="H7" s="103"/>
      <c r="I7" s="87"/>
    </row>
    <row r="8" customFormat="false" ht="20.1" hidden="false" customHeight="true" outlineLevel="0" collapsed="false">
      <c r="A8" s="82"/>
      <c r="B8" s="82"/>
      <c r="C8" s="46" t="n">
        <v>0</v>
      </c>
      <c r="D8" s="46"/>
      <c r="E8" s="46"/>
      <c r="F8" s="46"/>
      <c r="G8" s="46"/>
      <c r="H8" s="46"/>
      <c r="I8" s="92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08"/>
      <c r="G9" s="108"/>
      <c r="H9" s="111"/>
      <c r="I9" s="87"/>
    </row>
    <row r="10" customFormat="false" ht="20.1" hidden="false" customHeight="true" outlineLevel="0" collapsed="false">
      <c r="A10" s="108"/>
      <c r="B10" s="108"/>
      <c r="C10" s="108"/>
      <c r="D10" s="108"/>
      <c r="E10" s="109"/>
      <c r="F10" s="110"/>
      <c r="G10" s="110"/>
      <c r="H10" s="111"/>
      <c r="I10" s="112"/>
    </row>
    <row r="11" customFormat="fals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customFormat="false" ht="20.1" hidden="false" customHeight="true" outlineLevel="0" collapsed="false">
      <c r="A12" s="108"/>
      <c r="B12" s="108"/>
      <c r="C12" s="108"/>
      <c r="D12" s="108"/>
      <c r="E12" s="113"/>
      <c r="F12" s="108"/>
      <c r="G12" s="108"/>
      <c r="H12" s="111"/>
      <c r="I12" s="112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customFormat="false" ht="20.1" hidden="false" customHeight="true" outlineLevel="0" collapsed="false">
      <c r="A14" s="108"/>
      <c r="B14" s="108"/>
      <c r="C14" s="108"/>
      <c r="D14" s="108"/>
      <c r="E14" s="109"/>
      <c r="F14" s="108"/>
      <c r="G14" s="108"/>
      <c r="H14" s="111"/>
      <c r="I14" s="112"/>
    </row>
    <row r="15" customFormat="fals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customFormat="false" ht="20.1" hidden="false" customHeight="true" outlineLevel="0" collapsed="false">
      <c r="A16" s="108"/>
      <c r="B16" s="108"/>
      <c r="C16" s="108"/>
      <c r="D16" s="108"/>
      <c r="E16" s="113"/>
      <c r="F16" s="108"/>
      <c r="G16" s="108"/>
      <c r="H16" s="111"/>
      <c r="I16" s="112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customFormat="false" ht="20.1" hidden="false" customHeight="true" outlineLevel="0" collapsed="false">
      <c r="A18" s="108"/>
      <c r="B18" s="108"/>
      <c r="C18" s="108"/>
      <c r="D18" s="108"/>
      <c r="E18" s="109"/>
      <c r="F18" s="108"/>
      <c r="G18" s="108"/>
      <c r="H18" s="11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14"/>
      <c r="F19" s="108"/>
      <c r="G19" s="108"/>
      <c r="H19" s="111"/>
      <c r="I19" s="112"/>
    </row>
    <row r="20" customFormat="false" ht="20.1" hidden="false" customHeight="true" outlineLevel="0" collapsed="false">
      <c r="A20" s="108"/>
      <c r="B20" s="108"/>
      <c r="C20" s="108"/>
      <c r="D20" s="108"/>
      <c r="E20" s="113"/>
      <c r="F20" s="108"/>
      <c r="G20" s="108"/>
      <c r="H20" s="111"/>
      <c r="I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08"/>
      <c r="G21" s="108"/>
      <c r="H21" s="111"/>
      <c r="I21" s="112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28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28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28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28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28"/>
      <c r="F30" s="112"/>
      <c r="G30" s="112"/>
      <c r="H30" s="112"/>
      <c r="I30" s="112"/>
    </row>
    <row r="31" customFormat="false" ht="20.1" hidden="false" customHeight="true" outlineLevel="0" collapsed="false">
      <c r="A31" s="112"/>
      <c r="B31" s="112"/>
      <c r="C31" s="112"/>
      <c r="D31" s="112"/>
      <c r="E31" s="128"/>
      <c r="F31" s="112"/>
      <c r="G31" s="112"/>
      <c r="H31" s="112"/>
      <c r="I31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3" t="s">
        <v>197</v>
      </c>
      <c r="B1" s="93"/>
      <c r="C1" s="93"/>
    </row>
    <row r="2" customFormat="false" ht="20.1" hidden="false" customHeight="true" outlineLevel="0" collapsed="false">
      <c r="A2" s="29"/>
      <c r="B2" s="94"/>
      <c r="C2" s="94"/>
      <c r="D2" s="94"/>
      <c r="E2" s="94"/>
      <c r="F2" s="94"/>
      <c r="G2" s="94"/>
      <c r="H2" s="95" t="s">
        <v>198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31"/>
      <c r="B4" s="31"/>
      <c r="C4" s="31"/>
      <c r="D4" s="31"/>
      <c r="E4" s="31"/>
      <c r="F4" s="100"/>
      <c r="G4" s="100"/>
      <c r="H4" s="15" t="s">
        <v>181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33" t="s">
        <v>35</v>
      </c>
      <c r="B5" s="33"/>
      <c r="C5" s="33"/>
      <c r="D5" s="33"/>
      <c r="E5" s="33"/>
      <c r="F5" s="97" t="s">
        <v>200</v>
      </c>
      <c r="G5" s="97"/>
      <c r="H5" s="97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38" t="s">
        <v>46</v>
      </c>
      <c r="B6" s="38"/>
      <c r="C6" s="38"/>
      <c r="D6" s="116" t="s">
        <v>47</v>
      </c>
      <c r="E6" s="39" t="s">
        <v>83</v>
      </c>
      <c r="F6" s="34" t="s">
        <v>36</v>
      </c>
      <c r="G6" s="34" t="s">
        <v>59</v>
      </c>
      <c r="H6" s="35" t="s">
        <v>7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79" t="s">
        <v>56</v>
      </c>
      <c r="B7" s="41" t="s">
        <v>57</v>
      </c>
      <c r="C7" s="42" t="s">
        <v>58</v>
      </c>
      <c r="D7" s="116"/>
      <c r="E7" s="39"/>
      <c r="F7" s="34"/>
      <c r="G7" s="34"/>
      <c r="H7" s="35"/>
      <c r="I7" s="117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4.6" hidden="false" customHeight="true" outlineLevel="0" collapsed="false">
      <c r="A8" s="106"/>
      <c r="B8" s="106"/>
      <c r="C8" s="106"/>
      <c r="D8" s="106"/>
      <c r="E8" s="106"/>
      <c r="F8" s="46" t="n">
        <v>0</v>
      </c>
      <c r="G8" s="47"/>
      <c r="H8" s="46"/>
      <c r="I8" s="11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106"/>
      <c r="B9" s="106"/>
      <c r="C9" s="106"/>
      <c r="D9" s="106"/>
      <c r="E9" s="106"/>
      <c r="F9" s="46"/>
      <c r="G9" s="47"/>
      <c r="H9" s="4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4.6" hidden="false" customHeight="true" outlineLevel="0" collapsed="false">
      <c r="A10" s="106"/>
      <c r="B10" s="106"/>
      <c r="C10" s="106"/>
      <c r="D10" s="106"/>
      <c r="E10" s="106"/>
      <c r="F10" s="46"/>
      <c r="G10" s="47"/>
      <c r="H10" s="4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4.6" hidden="false" customHeight="true" outlineLevel="0" collapsed="false">
      <c r="A11" s="106"/>
      <c r="B11" s="106"/>
      <c r="C11" s="106"/>
      <c r="D11" s="106"/>
      <c r="E11" s="106"/>
      <c r="F11" s="46"/>
      <c r="G11" s="47"/>
      <c r="H11" s="4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4.6" hidden="false" customHeight="true" outlineLevel="0" collapsed="false">
      <c r="A12" s="106"/>
      <c r="B12" s="106"/>
      <c r="C12" s="106"/>
      <c r="D12" s="106"/>
      <c r="E12" s="106"/>
      <c r="F12" s="46"/>
      <c r="G12" s="47"/>
      <c r="H12" s="4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4.6" hidden="false" customHeight="true" outlineLevel="0" collapsed="false">
      <c r="A13" s="106"/>
      <c r="B13" s="106"/>
      <c r="C13" s="106"/>
      <c r="D13" s="106"/>
      <c r="E13" s="106"/>
      <c r="F13" s="46"/>
      <c r="G13" s="47"/>
      <c r="H13" s="4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4.6" hidden="false" customHeight="true" outlineLevel="0" collapsed="false">
      <c r="A14" s="106"/>
      <c r="B14" s="106"/>
      <c r="C14" s="106"/>
      <c r="D14" s="106"/>
      <c r="E14" s="106"/>
      <c r="F14" s="46"/>
      <c r="G14" s="47"/>
      <c r="H14" s="4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4.6" hidden="false" customHeight="true" outlineLevel="0" collapsed="false">
      <c r="A15" s="106"/>
      <c r="B15" s="106"/>
      <c r="C15" s="106"/>
      <c r="D15" s="106"/>
      <c r="E15" s="106"/>
      <c r="F15" s="46"/>
      <c r="G15" s="47"/>
      <c r="H15" s="4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4.6" hidden="false" customHeight="true" outlineLevel="0" collapsed="false">
      <c r="A16" s="106"/>
      <c r="B16" s="106"/>
      <c r="C16" s="106"/>
      <c r="D16" s="106"/>
      <c r="E16" s="106"/>
      <c r="F16" s="46"/>
      <c r="G16" s="47"/>
      <c r="H16" s="4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4.6" hidden="false" customHeight="true" outlineLevel="0" collapsed="false">
      <c r="A17" s="106"/>
      <c r="B17" s="106"/>
      <c r="C17" s="106"/>
      <c r="D17" s="106"/>
      <c r="E17" s="106"/>
      <c r="F17" s="46"/>
      <c r="G17" s="47"/>
      <c r="H17" s="4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4.6" hidden="false" customHeight="true" outlineLevel="0" collapsed="false">
      <c r="A18" s="106"/>
      <c r="B18" s="106"/>
      <c r="C18" s="106"/>
      <c r="D18" s="106"/>
      <c r="E18" s="106"/>
      <c r="F18" s="46"/>
      <c r="G18" s="47"/>
      <c r="H18" s="4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4.6" hidden="false" customHeight="true" outlineLevel="0" collapsed="false">
      <c r="A19" s="106"/>
      <c r="B19" s="106"/>
      <c r="C19" s="106"/>
      <c r="D19" s="106"/>
      <c r="E19" s="106"/>
      <c r="F19" s="46"/>
      <c r="G19" s="47"/>
      <c r="H19" s="4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4.6" hidden="false" customHeight="true" outlineLevel="0" collapsed="false">
      <c r="A20" s="106"/>
      <c r="B20" s="106"/>
      <c r="C20" s="106"/>
      <c r="D20" s="106"/>
      <c r="E20" s="106"/>
      <c r="F20" s="46"/>
      <c r="G20" s="47"/>
      <c r="H20" s="46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4.6" hidden="false" customHeight="true" outlineLevel="0" collapsed="false">
      <c r="A21" s="106"/>
      <c r="B21" s="106"/>
      <c r="C21" s="106"/>
      <c r="D21" s="106"/>
      <c r="E21" s="106"/>
      <c r="F21" s="46"/>
      <c r="G21" s="47"/>
      <c r="H21" s="46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4.6" hidden="false" customHeight="true" outlineLevel="0" collapsed="false">
      <c r="A22" s="106"/>
      <c r="B22" s="106"/>
      <c r="C22" s="106"/>
      <c r="D22" s="106"/>
      <c r="E22" s="106"/>
      <c r="F22" s="46"/>
      <c r="G22" s="47"/>
      <c r="H22" s="46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4.6" hidden="false" customHeight="true" outlineLevel="0" collapsed="false">
      <c r="A23" s="106"/>
      <c r="B23" s="106"/>
      <c r="C23" s="106"/>
      <c r="D23" s="106"/>
      <c r="E23" s="106"/>
      <c r="F23" s="46"/>
      <c r="G23" s="47"/>
      <c r="H23" s="46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4.6" hidden="false" customHeight="true" outlineLevel="0" collapsed="false">
      <c r="A24" s="106"/>
      <c r="B24" s="106"/>
      <c r="C24" s="106"/>
      <c r="D24" s="106"/>
      <c r="E24" s="106"/>
      <c r="F24" s="46"/>
      <c r="G24" s="47"/>
      <c r="H24" s="46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70"/>
      <c r="B37" s="70"/>
      <c r="C37" s="70"/>
      <c r="D37" s="70"/>
      <c r="E37" s="124"/>
      <c r="F37" s="124"/>
      <c r="G37" s="12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70"/>
      <c r="G40" s="70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70"/>
      <c r="G41" s="70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70"/>
      <c r="G42" s="70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70"/>
      <c r="G43" s="70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70"/>
      <c r="G44" s="70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70"/>
      <c r="G45" s="70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70"/>
      <c r="G46" s="70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70"/>
      <c r="G47" s="70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70"/>
      <c r="G48" s="70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70"/>
      <c r="G49" s="70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20135</v>
      </c>
      <c r="C7" s="19" t="s">
        <v>11</v>
      </c>
      <c r="D7" s="20" t="n">
        <v>4201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420135</v>
      </c>
      <c r="C14" s="16" t="s">
        <v>23</v>
      </c>
      <c r="D14" s="20" t="n">
        <v>4201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420135</v>
      </c>
      <c r="C19" s="16" t="s">
        <v>31</v>
      </c>
      <c r="D19" s="20" t="n">
        <v>4201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2" activeCellId="0" sqref="X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T2" s="30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T4" s="15" t="s">
        <v>5</v>
      </c>
    </row>
    <row r="5" customFormat="false" ht="20.1" hidden="false" customHeight="true" outlineLevel="0" collapsed="false">
      <c r="A5" s="33" t="s">
        <v>35</v>
      </c>
      <c r="B5" s="33"/>
      <c r="C5" s="33"/>
      <c r="D5" s="33"/>
      <c r="E5" s="33"/>
      <c r="F5" s="34" t="s">
        <v>36</v>
      </c>
      <c r="G5" s="35" t="s">
        <v>37</v>
      </c>
      <c r="H5" s="34" t="s">
        <v>38</v>
      </c>
      <c r="I5" s="34" t="s">
        <v>39</v>
      </c>
      <c r="J5" s="34" t="s">
        <v>40</v>
      </c>
      <c r="K5" s="36" t="s">
        <v>41</v>
      </c>
      <c r="L5" s="36"/>
      <c r="M5" s="36" t="s">
        <v>42</v>
      </c>
      <c r="N5" s="37" t="s">
        <v>43</v>
      </c>
      <c r="O5" s="37"/>
      <c r="P5" s="37"/>
      <c r="Q5" s="37"/>
      <c r="R5" s="37"/>
      <c r="S5" s="34" t="s">
        <v>44</v>
      </c>
      <c r="T5" s="34" t="s">
        <v>45</v>
      </c>
    </row>
    <row r="6" customFormat="false" ht="20.1" hidden="false" customHeight="true" outlineLevel="0" collapsed="false">
      <c r="A6" s="38" t="s">
        <v>46</v>
      </c>
      <c r="B6" s="38"/>
      <c r="C6" s="38"/>
      <c r="D6" s="39" t="s">
        <v>47</v>
      </c>
      <c r="E6" s="39" t="s">
        <v>48</v>
      </c>
      <c r="F6" s="34"/>
      <c r="G6" s="35"/>
      <c r="H6" s="34"/>
      <c r="I6" s="34"/>
      <c r="J6" s="34"/>
      <c r="K6" s="40" t="s">
        <v>49</v>
      </c>
      <c r="L6" s="36" t="s">
        <v>50</v>
      </c>
      <c r="M6" s="36"/>
      <c r="N6" s="34" t="s">
        <v>51</v>
      </c>
      <c r="O6" s="34" t="s">
        <v>52</v>
      </c>
      <c r="P6" s="34" t="s">
        <v>53</v>
      </c>
      <c r="Q6" s="34" t="s">
        <v>54</v>
      </c>
      <c r="R6" s="34" t="s">
        <v>55</v>
      </c>
      <c r="S6" s="34"/>
      <c r="T6" s="34"/>
    </row>
    <row r="7" customFormat="false" ht="30.75" hidden="false" customHeight="true" outlineLevel="0" collapsed="false">
      <c r="A7" s="41" t="s">
        <v>56</v>
      </c>
      <c r="B7" s="41" t="s">
        <v>57</v>
      </c>
      <c r="C7" s="42" t="s">
        <v>58</v>
      </c>
      <c r="D7" s="39"/>
      <c r="E7" s="39"/>
      <c r="F7" s="34"/>
      <c r="G7" s="35"/>
      <c r="H7" s="34"/>
      <c r="I7" s="34"/>
      <c r="J7" s="34"/>
      <c r="K7" s="40"/>
      <c r="L7" s="36"/>
      <c r="M7" s="36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3"/>
      <c r="B8" s="43"/>
      <c r="C8" s="43"/>
      <c r="D8" s="43" t="n">
        <v>107001</v>
      </c>
      <c r="E8" s="44" t="s">
        <v>36</v>
      </c>
      <c r="F8" s="43" t="n">
        <v>420135</v>
      </c>
      <c r="G8" s="45"/>
      <c r="H8" s="43" t="n">
        <v>420135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3"/>
      <c r="B9" s="43"/>
      <c r="C9" s="43"/>
      <c r="D9" s="43"/>
      <c r="E9" s="44" t="s">
        <v>59</v>
      </c>
      <c r="F9" s="43" t="n">
        <v>376301</v>
      </c>
      <c r="G9" s="45"/>
      <c r="H9" s="43" t="n">
        <v>376301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3"/>
      <c r="B10" s="43"/>
      <c r="C10" s="43"/>
      <c r="D10" s="43"/>
      <c r="E10" s="44" t="s">
        <v>60</v>
      </c>
      <c r="F10" s="43" t="n">
        <v>216093</v>
      </c>
      <c r="G10" s="45"/>
      <c r="H10" s="43" t="n">
        <v>216093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3" t="n">
        <v>201</v>
      </c>
      <c r="B11" s="43" t="n">
        <v>31</v>
      </c>
      <c r="C11" s="43" t="n">
        <v>1</v>
      </c>
      <c r="D11" s="43"/>
      <c r="E11" s="44" t="s">
        <v>61</v>
      </c>
      <c r="F11" s="43" t="n">
        <v>103728</v>
      </c>
      <c r="G11" s="45"/>
      <c r="H11" s="43" t="n">
        <v>103728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3" t="n">
        <v>201</v>
      </c>
      <c r="B12" s="43" t="n">
        <v>31</v>
      </c>
      <c r="C12" s="43" t="n">
        <v>1</v>
      </c>
      <c r="D12" s="43"/>
      <c r="E12" s="44" t="s">
        <v>62</v>
      </c>
      <c r="F12" s="48" t="n">
        <v>8296</v>
      </c>
      <c r="G12" s="45"/>
      <c r="H12" s="48" t="n">
        <v>8296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3" t="n">
        <v>201</v>
      </c>
      <c r="B13" s="43" t="n">
        <v>31</v>
      </c>
      <c r="C13" s="43" t="n">
        <v>1</v>
      </c>
      <c r="D13" s="43"/>
      <c r="E13" s="44" t="s">
        <v>63</v>
      </c>
      <c r="F13" s="43" t="n">
        <v>79680</v>
      </c>
      <c r="G13" s="45"/>
      <c r="H13" s="43" t="n">
        <v>79680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3" t="n">
        <v>210</v>
      </c>
      <c r="B14" s="43" t="n">
        <v>11</v>
      </c>
      <c r="C14" s="43" t="n">
        <v>1</v>
      </c>
      <c r="D14" s="43"/>
      <c r="E14" s="44" t="s">
        <v>64</v>
      </c>
      <c r="F14" s="43" t="n">
        <v>4260</v>
      </c>
      <c r="G14" s="45"/>
      <c r="H14" s="43" t="n">
        <v>4260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3" t="n">
        <v>210</v>
      </c>
      <c r="B15" s="43" t="n">
        <v>11</v>
      </c>
      <c r="C15" s="43" t="n">
        <v>3</v>
      </c>
      <c r="D15" s="43"/>
      <c r="E15" s="44" t="s">
        <v>65</v>
      </c>
      <c r="F15" s="43" t="n">
        <v>5751</v>
      </c>
      <c r="G15" s="45"/>
      <c r="H15" s="43" t="n">
        <v>5751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3" t="n">
        <v>210</v>
      </c>
      <c r="B16" s="43" t="n">
        <v>12</v>
      </c>
      <c r="C16" s="43" t="n">
        <v>1</v>
      </c>
      <c r="D16" s="43"/>
      <c r="E16" s="44" t="s">
        <v>66</v>
      </c>
      <c r="F16" s="43" t="n">
        <v>14378</v>
      </c>
      <c r="G16" s="45"/>
      <c r="H16" s="43" t="n">
        <v>14378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3"/>
      <c r="B17" s="43"/>
      <c r="C17" s="43"/>
      <c r="D17" s="43"/>
      <c r="E17" s="44" t="s">
        <v>67</v>
      </c>
      <c r="F17" s="43" t="n">
        <v>36264</v>
      </c>
      <c r="G17" s="45"/>
      <c r="H17" s="43" t="n">
        <v>36264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3" t="n">
        <v>221</v>
      </c>
      <c r="B18" s="43" t="n">
        <v>2</v>
      </c>
      <c r="C18" s="43" t="n">
        <v>1</v>
      </c>
      <c r="D18" s="43"/>
      <c r="E18" s="44" t="s">
        <v>68</v>
      </c>
      <c r="F18" s="43" t="n">
        <v>36264</v>
      </c>
      <c r="G18" s="45"/>
      <c r="H18" s="43" t="n">
        <v>36264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3"/>
      <c r="B19" s="43"/>
      <c r="C19" s="43"/>
      <c r="D19" s="43"/>
      <c r="E19" s="44" t="s">
        <v>69</v>
      </c>
      <c r="F19" s="43" t="n">
        <v>123944</v>
      </c>
      <c r="G19" s="45"/>
      <c r="H19" s="43" t="n">
        <v>123944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3" t="n">
        <v>201</v>
      </c>
      <c r="B20" s="43" t="n">
        <v>31</v>
      </c>
      <c r="C20" s="43" t="n">
        <v>1</v>
      </c>
      <c r="D20" s="43"/>
      <c r="E20" s="44" t="s">
        <v>70</v>
      </c>
      <c r="F20" s="43" t="n">
        <v>6710</v>
      </c>
      <c r="G20" s="45"/>
      <c r="H20" s="43" t="n">
        <v>671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3" t="n">
        <v>201</v>
      </c>
      <c r="B21" s="43" t="n">
        <v>31</v>
      </c>
      <c r="C21" s="43" t="n">
        <v>1</v>
      </c>
      <c r="D21" s="43"/>
      <c r="E21" s="44" t="s">
        <v>71</v>
      </c>
      <c r="F21" s="43" t="n">
        <v>90000</v>
      </c>
      <c r="G21" s="45"/>
      <c r="H21" s="43" t="n">
        <v>9000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3" t="n">
        <v>201</v>
      </c>
      <c r="B22" s="43" t="n">
        <v>31</v>
      </c>
      <c r="C22" s="43" t="n">
        <v>1</v>
      </c>
      <c r="D22" s="43"/>
      <c r="E22" s="44" t="s">
        <v>72</v>
      </c>
      <c r="F22" s="43" t="n">
        <v>3834</v>
      </c>
      <c r="G22" s="45"/>
      <c r="H22" s="43" t="n">
        <v>3834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3" t="n">
        <v>201</v>
      </c>
      <c r="B23" s="43" t="n">
        <v>31</v>
      </c>
      <c r="C23" s="43" t="n">
        <v>1</v>
      </c>
      <c r="D23" s="43"/>
      <c r="E23" s="44" t="s">
        <v>73</v>
      </c>
      <c r="F23" s="43" t="n">
        <v>23400</v>
      </c>
      <c r="G23" s="45"/>
      <c r="H23" s="43" t="n">
        <v>234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3"/>
      <c r="B24" s="43"/>
      <c r="C24" s="43"/>
      <c r="D24" s="43"/>
      <c r="E24" s="44" t="s">
        <v>74</v>
      </c>
      <c r="F24" s="43" t="n">
        <v>43834</v>
      </c>
      <c r="G24" s="45"/>
      <c r="H24" s="43" t="n">
        <v>43834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3"/>
      <c r="B25" s="43"/>
      <c r="C25" s="43"/>
      <c r="D25" s="43"/>
      <c r="E25" s="44" t="s">
        <v>75</v>
      </c>
      <c r="F25" s="43" t="n">
        <v>43834</v>
      </c>
      <c r="G25" s="45"/>
      <c r="H25" s="43" t="n">
        <v>43834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3.45" hidden="false" customHeight="true" outlineLevel="0" collapsed="false">
      <c r="A26" s="43" t="n">
        <v>201</v>
      </c>
      <c r="B26" s="43" t="n">
        <v>31</v>
      </c>
      <c r="C26" s="43" t="n">
        <v>99</v>
      </c>
      <c r="D26" s="43"/>
      <c r="E26" s="44" t="s">
        <v>76</v>
      </c>
      <c r="F26" s="43" t="n">
        <v>40000</v>
      </c>
      <c r="G26" s="46"/>
      <c r="H26" s="43" t="n">
        <v>40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4.75" hidden="false" customHeight="true" outlineLevel="0" collapsed="false">
      <c r="A27" s="43" t="n">
        <v>205</v>
      </c>
      <c r="B27" s="43" t="n">
        <v>8</v>
      </c>
      <c r="C27" s="43" t="n">
        <v>2</v>
      </c>
      <c r="D27" s="43"/>
      <c r="E27" s="48" t="s">
        <v>77</v>
      </c>
      <c r="F27" s="43" t="n">
        <v>3834</v>
      </c>
      <c r="G27" s="43"/>
      <c r="H27" s="43" t="n">
        <v>383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9" t="s">
        <v>78</v>
      </c>
      <c r="B1" s="49"/>
      <c r="C1" s="49"/>
      <c r="D1" s="49"/>
    </row>
    <row r="2" customFormat="false" ht="20.1" hidden="false" customHeight="true" outlineLevel="0" collapsed="false">
      <c r="A2" s="14"/>
      <c r="J2" s="15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 t="s">
        <v>5</v>
      </c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0" t="s">
        <v>36</v>
      </c>
      <c r="G5" s="50" t="s">
        <v>59</v>
      </c>
      <c r="H5" s="50" t="s">
        <v>74</v>
      </c>
      <c r="I5" s="50" t="s">
        <v>81</v>
      </c>
      <c r="J5" s="50" t="s">
        <v>82</v>
      </c>
    </row>
    <row r="6" customFormat="false" ht="20.1" hidden="false" customHeight="true" outlineLevel="0" collapsed="false">
      <c r="A6" s="16" t="s">
        <v>46</v>
      </c>
      <c r="B6" s="16"/>
      <c r="C6" s="16"/>
      <c r="D6" s="50" t="s">
        <v>47</v>
      </c>
      <c r="E6" s="50" t="s">
        <v>83</v>
      </c>
      <c r="F6" s="50"/>
      <c r="G6" s="50"/>
      <c r="H6" s="50"/>
      <c r="I6" s="50"/>
      <c r="J6" s="50"/>
    </row>
    <row r="7" customFormat="false" ht="20.25" hidden="false" customHeight="true" outlineLevel="0" collapsed="false">
      <c r="A7" s="51" t="s">
        <v>56</v>
      </c>
      <c r="B7" s="51" t="s">
        <v>57</v>
      </c>
      <c r="C7" s="51" t="s">
        <v>58</v>
      </c>
      <c r="D7" s="50"/>
      <c r="E7" s="50"/>
      <c r="F7" s="50"/>
      <c r="G7" s="50"/>
      <c r="H7" s="50"/>
      <c r="I7" s="50"/>
      <c r="J7" s="50"/>
    </row>
    <row r="8" customFormat="false" ht="20.45" hidden="false" customHeight="true" outlineLevel="0" collapsed="false">
      <c r="A8" s="43"/>
      <c r="B8" s="43"/>
      <c r="C8" s="43"/>
      <c r="D8" s="43" t="n">
        <v>107001</v>
      </c>
      <c r="E8" s="44" t="s">
        <v>36</v>
      </c>
      <c r="F8" s="43" t="n">
        <v>420135</v>
      </c>
      <c r="G8" s="43" t="n">
        <v>376301</v>
      </c>
      <c r="H8" s="43" t="n">
        <v>43834</v>
      </c>
      <c r="I8" s="43"/>
      <c r="J8" s="43"/>
    </row>
    <row r="9" customFormat="false" ht="20.45" hidden="false" customHeight="true" outlineLevel="0" collapsed="false">
      <c r="A9" s="43"/>
      <c r="B9" s="43"/>
      <c r="C9" s="43"/>
      <c r="D9" s="43"/>
      <c r="E9" s="44" t="s">
        <v>59</v>
      </c>
      <c r="F9" s="43" t="n">
        <v>376301</v>
      </c>
      <c r="G9" s="43" t="n">
        <v>376301</v>
      </c>
      <c r="H9" s="43"/>
      <c r="I9" s="43"/>
      <c r="J9" s="43"/>
    </row>
    <row r="10" customFormat="false" ht="20.45" hidden="false" customHeight="true" outlineLevel="0" collapsed="false">
      <c r="A10" s="43"/>
      <c r="B10" s="43"/>
      <c r="C10" s="43"/>
      <c r="D10" s="43"/>
      <c r="E10" s="44" t="s">
        <v>60</v>
      </c>
      <c r="F10" s="43" t="n">
        <v>216093</v>
      </c>
      <c r="G10" s="43" t="n">
        <v>216093</v>
      </c>
      <c r="H10" s="43"/>
      <c r="I10" s="43"/>
      <c r="J10" s="43"/>
    </row>
    <row r="11" customFormat="false" ht="20.45" hidden="false" customHeight="true" outlineLevel="0" collapsed="false">
      <c r="A11" s="43" t="n">
        <v>201</v>
      </c>
      <c r="B11" s="43" t="n">
        <v>31</v>
      </c>
      <c r="C11" s="43" t="n">
        <v>1</v>
      </c>
      <c r="D11" s="43"/>
      <c r="E11" s="44" t="s">
        <v>61</v>
      </c>
      <c r="F11" s="43" t="n">
        <v>103728</v>
      </c>
      <c r="G11" s="43" t="n">
        <v>103728</v>
      </c>
      <c r="H11" s="43"/>
      <c r="I11" s="43"/>
      <c r="J11" s="43"/>
    </row>
    <row r="12" customFormat="false" ht="20.45" hidden="false" customHeight="true" outlineLevel="0" collapsed="false">
      <c r="A12" s="43" t="n">
        <v>201</v>
      </c>
      <c r="B12" s="43" t="n">
        <v>31</v>
      </c>
      <c r="C12" s="43" t="n">
        <v>1</v>
      </c>
      <c r="D12" s="43"/>
      <c r="E12" s="44" t="s">
        <v>62</v>
      </c>
      <c r="F12" s="43" t="n">
        <v>8296</v>
      </c>
      <c r="G12" s="43" t="n">
        <v>8296</v>
      </c>
      <c r="H12" s="43"/>
      <c r="I12" s="43"/>
      <c r="J12" s="43"/>
    </row>
    <row r="13" customFormat="false" ht="20.45" hidden="false" customHeight="true" outlineLevel="0" collapsed="false">
      <c r="A13" s="43" t="n">
        <v>201</v>
      </c>
      <c r="B13" s="43" t="n">
        <v>31</v>
      </c>
      <c r="C13" s="43" t="n">
        <v>1</v>
      </c>
      <c r="D13" s="43"/>
      <c r="E13" s="44" t="s">
        <v>63</v>
      </c>
      <c r="F13" s="43" t="n">
        <v>79680</v>
      </c>
      <c r="G13" s="43" t="n">
        <v>79680</v>
      </c>
      <c r="H13" s="43"/>
      <c r="I13" s="43"/>
      <c r="J13" s="43"/>
    </row>
    <row r="14" customFormat="false" ht="20.45" hidden="false" customHeight="true" outlineLevel="0" collapsed="false">
      <c r="A14" s="43" t="n">
        <v>201</v>
      </c>
      <c r="B14" s="43" t="n">
        <v>11</v>
      </c>
      <c r="C14" s="43" t="n">
        <v>1</v>
      </c>
      <c r="D14" s="43"/>
      <c r="E14" s="44" t="s">
        <v>64</v>
      </c>
      <c r="F14" s="43" t="n">
        <v>4260</v>
      </c>
      <c r="G14" s="43" t="n">
        <v>4260</v>
      </c>
      <c r="H14" s="43"/>
      <c r="I14" s="43"/>
      <c r="J14" s="43"/>
    </row>
    <row r="15" customFormat="false" ht="20.45" hidden="false" customHeight="true" outlineLevel="0" collapsed="false">
      <c r="A15" s="43" t="n">
        <v>201</v>
      </c>
      <c r="B15" s="43" t="n">
        <v>11</v>
      </c>
      <c r="C15" s="43" t="n">
        <v>3</v>
      </c>
      <c r="D15" s="43"/>
      <c r="E15" s="44" t="s">
        <v>65</v>
      </c>
      <c r="F15" s="43" t="n">
        <v>5751</v>
      </c>
      <c r="G15" s="43" t="n">
        <v>5751</v>
      </c>
      <c r="H15" s="43"/>
      <c r="I15" s="43"/>
      <c r="J15" s="43"/>
    </row>
    <row r="16" customFormat="false" ht="20.45" hidden="false" customHeight="true" outlineLevel="0" collapsed="false">
      <c r="A16" s="43" t="n">
        <v>201</v>
      </c>
      <c r="B16" s="43" t="n">
        <v>12</v>
      </c>
      <c r="C16" s="43" t="n">
        <v>1</v>
      </c>
      <c r="D16" s="43"/>
      <c r="E16" s="44" t="s">
        <v>66</v>
      </c>
      <c r="F16" s="43" t="n">
        <v>14378</v>
      </c>
      <c r="G16" s="43" t="n">
        <v>14378</v>
      </c>
      <c r="H16" s="43"/>
      <c r="I16" s="43"/>
      <c r="J16" s="43"/>
    </row>
    <row r="17" customFormat="false" ht="20.45" hidden="false" customHeight="true" outlineLevel="0" collapsed="false">
      <c r="A17" s="43"/>
      <c r="B17" s="43"/>
      <c r="C17" s="43"/>
      <c r="D17" s="43"/>
      <c r="E17" s="44" t="s">
        <v>67</v>
      </c>
      <c r="F17" s="43" t="n">
        <v>36264</v>
      </c>
      <c r="G17" s="43" t="n">
        <v>36264</v>
      </c>
      <c r="H17" s="43"/>
      <c r="I17" s="43"/>
      <c r="J17" s="43"/>
    </row>
    <row r="18" customFormat="false" ht="20.45" hidden="false" customHeight="true" outlineLevel="0" collapsed="false">
      <c r="A18" s="43" t="n">
        <v>221</v>
      </c>
      <c r="B18" s="43" t="n">
        <v>2</v>
      </c>
      <c r="C18" s="43" t="n">
        <v>1</v>
      </c>
      <c r="D18" s="43"/>
      <c r="E18" s="44" t="s">
        <v>68</v>
      </c>
      <c r="F18" s="43" t="n">
        <v>36264</v>
      </c>
      <c r="G18" s="43" t="n">
        <v>36264</v>
      </c>
      <c r="H18" s="43"/>
      <c r="I18" s="43"/>
      <c r="J18" s="43"/>
    </row>
    <row r="19" customFormat="false" ht="20.45" hidden="false" customHeight="true" outlineLevel="0" collapsed="false">
      <c r="A19" s="43"/>
      <c r="B19" s="43"/>
      <c r="C19" s="43"/>
      <c r="D19" s="43"/>
      <c r="E19" s="44" t="s">
        <v>69</v>
      </c>
      <c r="F19" s="43" t="n">
        <v>123944</v>
      </c>
      <c r="G19" s="43" t="n">
        <v>123944</v>
      </c>
      <c r="H19" s="43"/>
      <c r="I19" s="43"/>
      <c r="J19" s="43"/>
    </row>
    <row r="20" customFormat="false" ht="20.45" hidden="false" customHeight="true" outlineLevel="0" collapsed="false">
      <c r="A20" s="43" t="n">
        <v>201</v>
      </c>
      <c r="B20" s="43" t="n">
        <v>31</v>
      </c>
      <c r="C20" s="43" t="n">
        <v>1</v>
      </c>
      <c r="D20" s="43"/>
      <c r="E20" s="44" t="s">
        <v>70</v>
      </c>
      <c r="F20" s="43" t="n">
        <v>6710</v>
      </c>
      <c r="G20" s="43" t="n">
        <v>6710</v>
      </c>
      <c r="H20" s="43"/>
      <c r="I20" s="43"/>
      <c r="J20" s="43"/>
    </row>
    <row r="21" customFormat="false" ht="20.45" hidden="false" customHeight="true" outlineLevel="0" collapsed="false">
      <c r="A21" s="43" t="n">
        <v>201</v>
      </c>
      <c r="B21" s="43" t="n">
        <v>31</v>
      </c>
      <c r="C21" s="43" t="n">
        <v>1</v>
      </c>
      <c r="D21" s="43"/>
      <c r="E21" s="44" t="s">
        <v>71</v>
      </c>
      <c r="F21" s="43" t="n">
        <v>90000</v>
      </c>
      <c r="G21" s="43" t="n">
        <v>90000</v>
      </c>
      <c r="H21" s="43"/>
      <c r="I21" s="43"/>
      <c r="J21" s="43"/>
    </row>
    <row r="22" customFormat="false" ht="20.45" hidden="false" customHeight="true" outlineLevel="0" collapsed="false">
      <c r="A22" s="43" t="n">
        <v>201</v>
      </c>
      <c r="B22" s="43" t="n">
        <v>31</v>
      </c>
      <c r="C22" s="43" t="n">
        <v>1</v>
      </c>
      <c r="D22" s="43"/>
      <c r="E22" s="44" t="s">
        <v>72</v>
      </c>
      <c r="F22" s="43" t="n">
        <v>3834</v>
      </c>
      <c r="G22" s="43" t="n">
        <v>3834</v>
      </c>
      <c r="H22" s="43"/>
      <c r="I22" s="43"/>
      <c r="J22" s="43"/>
    </row>
    <row r="23" customFormat="false" ht="20.45" hidden="false" customHeight="true" outlineLevel="0" collapsed="false">
      <c r="A23" s="43" t="n">
        <v>201</v>
      </c>
      <c r="B23" s="43" t="n">
        <v>31</v>
      </c>
      <c r="C23" s="43" t="n">
        <v>1</v>
      </c>
      <c r="D23" s="43"/>
      <c r="E23" s="44" t="s">
        <v>73</v>
      </c>
      <c r="F23" s="43" t="n">
        <v>23400</v>
      </c>
      <c r="G23" s="43" t="n">
        <v>23400</v>
      </c>
      <c r="H23" s="43"/>
      <c r="I23" s="43"/>
      <c r="J23" s="43"/>
    </row>
    <row r="24" customFormat="false" ht="20.45" hidden="false" customHeight="true" outlineLevel="0" collapsed="false">
      <c r="A24" s="43"/>
      <c r="B24" s="43"/>
      <c r="C24" s="43"/>
      <c r="D24" s="43"/>
      <c r="E24" s="44" t="s">
        <v>74</v>
      </c>
      <c r="F24" s="43" t="n">
        <v>43834</v>
      </c>
      <c r="G24" s="43"/>
      <c r="H24" s="43" t="n">
        <v>43834</v>
      </c>
      <c r="I24" s="43"/>
      <c r="J24" s="43"/>
    </row>
    <row r="25" customFormat="false" ht="20.25" hidden="false" customHeight="true" outlineLevel="0" collapsed="false">
      <c r="A25" s="43"/>
      <c r="B25" s="43"/>
      <c r="C25" s="43"/>
      <c r="D25" s="43"/>
      <c r="E25" s="44" t="s">
        <v>75</v>
      </c>
      <c r="F25" s="43" t="n">
        <v>43834</v>
      </c>
      <c r="G25" s="43"/>
      <c r="H25" s="43" t="n">
        <v>43834</v>
      </c>
      <c r="I25" s="43"/>
      <c r="J25" s="43"/>
    </row>
    <row r="26" customFormat="false" ht="20.25" hidden="false" customHeight="true" outlineLevel="0" collapsed="false">
      <c r="A26" s="43" t="n">
        <v>201</v>
      </c>
      <c r="B26" s="43" t="n">
        <v>31</v>
      </c>
      <c r="C26" s="43" t="n">
        <v>99</v>
      </c>
      <c r="D26" s="43"/>
      <c r="E26" s="44" t="s">
        <v>76</v>
      </c>
      <c r="F26" s="43" t="n">
        <v>40000</v>
      </c>
      <c r="G26" s="43"/>
      <c r="H26" s="43" t="n">
        <v>40000</v>
      </c>
      <c r="I26" s="43"/>
      <c r="J26" s="43"/>
    </row>
    <row r="27" customFormat="false" ht="20.25" hidden="false" customHeight="true" outlineLevel="0" collapsed="false">
      <c r="A27" s="43" t="n">
        <v>205</v>
      </c>
      <c r="B27" s="43" t="n">
        <v>8</v>
      </c>
      <c r="C27" s="43" t="n">
        <v>2</v>
      </c>
      <c r="D27" s="43"/>
      <c r="E27" s="43" t="s">
        <v>84</v>
      </c>
      <c r="F27" s="43" t="n">
        <v>3834</v>
      </c>
      <c r="G27" s="43"/>
      <c r="H27" s="43" t="n">
        <v>3834</v>
      </c>
      <c r="I27" s="43"/>
      <c r="J27" s="4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2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57" customFormat="true" ht="37.5" hidden="false" customHeight="true" outlineLevel="0" collapsed="false">
      <c r="A6" s="51" t="s">
        <v>8</v>
      </c>
      <c r="B6" s="53" t="s">
        <v>9</v>
      </c>
      <c r="C6" s="51" t="s">
        <v>8</v>
      </c>
      <c r="D6" s="51" t="s">
        <v>36</v>
      </c>
      <c r="E6" s="54" t="s">
        <v>88</v>
      </c>
      <c r="F6" s="55" t="s">
        <v>89</v>
      </c>
      <c r="G6" s="51" t="s">
        <v>90</v>
      </c>
      <c r="H6" s="55" t="s">
        <v>9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25.15" hidden="false" customHeight="true" outlineLevel="0" collapsed="false">
      <c r="A7" s="58" t="s">
        <v>92</v>
      </c>
      <c r="B7" s="59" t="n">
        <v>420135</v>
      </c>
      <c r="C7" s="60" t="s">
        <v>93</v>
      </c>
      <c r="D7" s="59" t="n">
        <v>420135</v>
      </c>
      <c r="E7" s="59" t="n">
        <v>420135</v>
      </c>
      <c r="F7" s="59"/>
      <c r="G7" s="59"/>
      <c r="H7" s="5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58" t="s">
        <v>94</v>
      </c>
      <c r="B8" s="59" t="n">
        <v>420135</v>
      </c>
      <c r="C8" s="60" t="s">
        <v>95</v>
      </c>
      <c r="D8" s="59" t="n">
        <v>420135</v>
      </c>
      <c r="E8" s="59" t="n">
        <v>420135</v>
      </c>
      <c r="F8" s="61"/>
      <c r="G8" s="61"/>
      <c r="H8" s="5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58" t="s">
        <v>96</v>
      </c>
      <c r="B9" s="59"/>
      <c r="C9" s="60" t="s">
        <v>97</v>
      </c>
      <c r="D9" s="62"/>
      <c r="E9" s="61"/>
      <c r="F9" s="61"/>
      <c r="G9" s="61"/>
      <c r="H9" s="5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58" t="s">
        <v>98</v>
      </c>
      <c r="B10" s="20"/>
      <c r="C10" s="60" t="s">
        <v>99</v>
      </c>
      <c r="D10" s="62"/>
      <c r="E10" s="61"/>
      <c r="F10" s="61"/>
      <c r="G10" s="61"/>
      <c r="H10" s="5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58" t="s">
        <v>100</v>
      </c>
      <c r="B11" s="63"/>
      <c r="C11" s="60" t="s">
        <v>101</v>
      </c>
      <c r="D11" s="62"/>
      <c r="E11" s="61"/>
      <c r="F11" s="61"/>
      <c r="G11" s="61"/>
      <c r="H11" s="5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58" t="s">
        <v>94</v>
      </c>
      <c r="B12" s="59"/>
      <c r="C12" s="60" t="s">
        <v>102</v>
      </c>
      <c r="D12" s="62"/>
      <c r="E12" s="61"/>
      <c r="F12" s="61"/>
      <c r="G12" s="61"/>
      <c r="H12" s="5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58" t="s">
        <v>96</v>
      </c>
      <c r="B13" s="59"/>
      <c r="C13" s="60" t="s">
        <v>103</v>
      </c>
      <c r="D13" s="62"/>
      <c r="E13" s="61"/>
      <c r="F13" s="61"/>
      <c r="G13" s="61"/>
      <c r="H13" s="5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58" t="s">
        <v>98</v>
      </c>
      <c r="B14" s="59"/>
      <c r="C14" s="60" t="s">
        <v>104</v>
      </c>
      <c r="D14" s="62"/>
      <c r="E14" s="61"/>
      <c r="F14" s="61"/>
      <c r="G14" s="61"/>
      <c r="H14" s="5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58" t="s">
        <v>105</v>
      </c>
      <c r="B15" s="20"/>
      <c r="C15" s="60" t="s">
        <v>106</v>
      </c>
      <c r="D15" s="62"/>
      <c r="E15" s="61"/>
      <c r="F15" s="61"/>
      <c r="G15" s="61"/>
      <c r="H15" s="5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4"/>
      <c r="B16" s="65"/>
      <c r="C16" s="21" t="s">
        <v>21</v>
      </c>
      <c r="D16" s="6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62"/>
      <c r="E18" s="66"/>
      <c r="F18" s="66"/>
      <c r="G18" s="6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67"/>
      <c r="F19" s="67"/>
      <c r="G19" s="67"/>
      <c r="H19" s="6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59" t="n">
        <v>420135</v>
      </c>
      <c r="C20" s="16" t="s">
        <v>31</v>
      </c>
      <c r="D20" s="59" t="n">
        <v>420135</v>
      </c>
      <c r="E20" s="59" t="n">
        <v>42013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2" activeCellId="0" sqref="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4.99"/>
    <col collapsed="false" customWidth="true" hidden="false" outlineLevel="0" max="5" min="5" style="1" width="15.37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9" min="8" style="1" width="7.37"/>
    <col collapsed="false" customWidth="true" hidden="false" outlineLevel="0" max="10" min="10" style="1" width="6.62"/>
    <col collapsed="false" customWidth="true" hidden="false" outlineLevel="0" max="11" min="11" style="1" width="9.5"/>
    <col collapsed="false" customWidth="true" hidden="false" outlineLevel="0" max="25" min="12" style="1" width="8.36"/>
    <col collapsed="false" customWidth="true" hidden="false" outlineLevel="0" max="28" min="26" style="1" width="4.99"/>
    <col collapsed="false" customWidth="true" hidden="false" outlineLevel="0" max="29" min="29" style="1" width="7.5"/>
    <col collapsed="false" customWidth="true" hidden="false" outlineLevel="0" max="30" min="30" style="1" width="9.62"/>
    <col collapsed="false" customWidth="true" hidden="false" outlineLevel="0" max="31" min="31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68" t="s">
        <v>108</v>
      </c>
      <c r="B1" s="68"/>
      <c r="C1" s="68"/>
      <c r="D1" s="68"/>
      <c r="F1" s="68"/>
      <c r="G1" s="68"/>
      <c r="H1" s="68"/>
      <c r="I1" s="68"/>
    </row>
    <row r="2" customFormat="false" ht="12.75" hidden="false" customHeight="true" outlineLevel="0" collapsed="false">
      <c r="BG2" s="30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15" t="s">
        <v>5</v>
      </c>
      <c r="BH4" s="70"/>
    </row>
    <row r="5" customFormat="false" ht="28.5" hidden="false" customHeight="true" outlineLevel="0" collapsed="false">
      <c r="A5" s="71" t="s">
        <v>35</v>
      </c>
      <c r="B5" s="71"/>
      <c r="C5" s="71"/>
      <c r="D5" s="71"/>
      <c r="E5" s="71"/>
      <c r="F5" s="39" t="s">
        <v>36</v>
      </c>
      <c r="G5" s="72" t="s">
        <v>111</v>
      </c>
      <c r="H5" s="72"/>
      <c r="I5" s="72"/>
      <c r="J5" s="72"/>
      <c r="K5" s="72"/>
      <c r="L5" s="73" t="s">
        <v>112</v>
      </c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4" t="s">
        <v>113</v>
      </c>
      <c r="Z5" s="74"/>
      <c r="AA5" s="74"/>
      <c r="AB5" s="74"/>
      <c r="AC5" s="74"/>
      <c r="AD5" s="74"/>
      <c r="AE5" s="74"/>
      <c r="AF5" s="74" t="s">
        <v>114</v>
      </c>
      <c r="AG5" s="74"/>
      <c r="AH5" s="74"/>
      <c r="AI5" s="74"/>
      <c r="AJ5" s="74" t="s">
        <v>115</v>
      </c>
      <c r="AK5" s="74"/>
      <c r="AL5" s="74"/>
      <c r="AM5" s="74"/>
      <c r="AN5" s="74" t="s">
        <v>116</v>
      </c>
      <c r="AO5" s="74"/>
      <c r="AP5" s="74"/>
      <c r="AQ5" s="74" t="s">
        <v>117</v>
      </c>
      <c r="AR5" s="74"/>
      <c r="AS5" s="74"/>
      <c r="AT5" s="74" t="s">
        <v>118</v>
      </c>
      <c r="AU5" s="74"/>
      <c r="AV5" s="74"/>
      <c r="AW5" s="74"/>
      <c r="AX5" s="74"/>
      <c r="AY5" s="74" t="s">
        <v>119</v>
      </c>
      <c r="AZ5" s="74"/>
      <c r="BA5" s="74"/>
      <c r="BB5" s="74"/>
      <c r="BC5" s="74"/>
      <c r="BD5" s="74" t="s">
        <v>120</v>
      </c>
      <c r="BE5" s="74"/>
      <c r="BF5" s="74"/>
      <c r="BG5" s="74"/>
      <c r="BH5" s="70"/>
    </row>
    <row r="6" customFormat="false" ht="28.5" hidden="false" customHeight="true" outlineLevel="0" collapsed="false">
      <c r="A6" s="38" t="s">
        <v>46</v>
      </c>
      <c r="B6" s="38"/>
      <c r="C6" s="38"/>
      <c r="D6" s="39" t="s">
        <v>47</v>
      </c>
      <c r="E6" s="39" t="s">
        <v>48</v>
      </c>
      <c r="F6" s="39"/>
      <c r="G6" s="75" t="s">
        <v>51</v>
      </c>
      <c r="H6" s="75" t="s">
        <v>121</v>
      </c>
      <c r="I6" s="75" t="s">
        <v>122</v>
      </c>
      <c r="J6" s="75" t="s">
        <v>123</v>
      </c>
      <c r="K6" s="76" t="s">
        <v>124</v>
      </c>
      <c r="L6" s="75" t="s">
        <v>51</v>
      </c>
      <c r="M6" s="75" t="s">
        <v>125</v>
      </c>
      <c r="N6" s="75" t="s">
        <v>126</v>
      </c>
      <c r="O6" s="75" t="s">
        <v>127</v>
      </c>
      <c r="P6" s="36" t="s">
        <v>128</v>
      </c>
      <c r="Q6" s="36" t="s">
        <v>129</v>
      </c>
      <c r="R6" s="36" t="s">
        <v>130</v>
      </c>
      <c r="S6" s="36" t="s">
        <v>131</v>
      </c>
      <c r="T6" s="36" t="s">
        <v>132</v>
      </c>
      <c r="U6" s="36" t="s">
        <v>133</v>
      </c>
      <c r="V6" s="75" t="s">
        <v>134</v>
      </c>
      <c r="W6" s="36" t="s">
        <v>135</v>
      </c>
      <c r="X6" s="36" t="s">
        <v>136</v>
      </c>
      <c r="Y6" s="36" t="s">
        <v>51</v>
      </c>
      <c r="Z6" s="36" t="s">
        <v>137</v>
      </c>
      <c r="AA6" s="36" t="s">
        <v>138</v>
      </c>
      <c r="AB6" s="36" t="s">
        <v>139</v>
      </c>
      <c r="AC6" s="36" t="s">
        <v>140</v>
      </c>
      <c r="AD6" s="77" t="s">
        <v>141</v>
      </c>
      <c r="AE6" s="78" t="s">
        <v>21</v>
      </c>
      <c r="AF6" s="36" t="s">
        <v>51</v>
      </c>
      <c r="AG6" s="36" t="s">
        <v>142</v>
      </c>
      <c r="AH6" s="36" t="s">
        <v>143</v>
      </c>
      <c r="AI6" s="78" t="s">
        <v>21</v>
      </c>
      <c r="AJ6" s="36" t="s">
        <v>51</v>
      </c>
      <c r="AK6" s="36" t="s">
        <v>144</v>
      </c>
      <c r="AL6" s="36" t="s">
        <v>145</v>
      </c>
      <c r="AM6" s="78" t="s">
        <v>21</v>
      </c>
      <c r="AN6" s="36" t="s">
        <v>51</v>
      </c>
      <c r="AO6" s="36" t="s">
        <v>146</v>
      </c>
      <c r="AP6" s="36" t="s">
        <v>147</v>
      </c>
      <c r="AQ6" s="36" t="s">
        <v>51</v>
      </c>
      <c r="AR6" s="36" t="s">
        <v>148</v>
      </c>
      <c r="AS6" s="36" t="s">
        <v>149</v>
      </c>
      <c r="AT6" s="36" t="s">
        <v>51</v>
      </c>
      <c r="AU6" s="36" t="s">
        <v>150</v>
      </c>
      <c r="AV6" s="36" t="s">
        <v>151</v>
      </c>
      <c r="AW6" s="36" t="s">
        <v>152</v>
      </c>
      <c r="AX6" s="78" t="s">
        <v>21</v>
      </c>
      <c r="AY6" s="36" t="s">
        <v>51</v>
      </c>
      <c r="AZ6" s="36" t="s">
        <v>150</v>
      </c>
      <c r="BA6" s="36" t="s">
        <v>151</v>
      </c>
      <c r="BB6" s="36" t="s">
        <v>152</v>
      </c>
      <c r="BC6" s="78" t="s">
        <v>21</v>
      </c>
      <c r="BD6" s="36" t="s">
        <v>51</v>
      </c>
      <c r="BE6" s="36" t="s">
        <v>153</v>
      </c>
      <c r="BF6" s="36" t="s">
        <v>154</v>
      </c>
      <c r="BG6" s="78" t="s">
        <v>21</v>
      </c>
      <c r="BH6" s="70"/>
    </row>
    <row r="7" customFormat="false" ht="36.75" hidden="false" customHeight="true" outlineLevel="0" collapsed="false">
      <c r="A7" s="41" t="s">
        <v>56</v>
      </c>
      <c r="B7" s="79" t="s">
        <v>57</v>
      </c>
      <c r="C7" s="42" t="s">
        <v>58</v>
      </c>
      <c r="D7" s="39"/>
      <c r="E7" s="39"/>
      <c r="F7" s="39"/>
      <c r="G7" s="75"/>
      <c r="H7" s="75"/>
      <c r="I7" s="75"/>
      <c r="J7" s="75"/>
      <c r="K7" s="76"/>
      <c r="L7" s="75"/>
      <c r="M7" s="75"/>
      <c r="N7" s="75"/>
      <c r="O7" s="75"/>
      <c r="P7" s="36"/>
      <c r="Q7" s="36"/>
      <c r="R7" s="36"/>
      <c r="S7" s="36"/>
      <c r="T7" s="36"/>
      <c r="U7" s="36"/>
      <c r="V7" s="75"/>
      <c r="W7" s="36"/>
      <c r="X7" s="36"/>
      <c r="Y7" s="36"/>
      <c r="Z7" s="36"/>
      <c r="AA7" s="36"/>
      <c r="AB7" s="36"/>
      <c r="AC7" s="36"/>
      <c r="AD7" s="77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0"/>
    </row>
    <row r="8" customFormat="false" ht="36.75" hidden="false" customHeight="true" outlineLevel="0" collapsed="false">
      <c r="A8" s="41"/>
      <c r="B8" s="79"/>
      <c r="C8" s="42"/>
      <c r="D8" s="80"/>
      <c r="E8" s="39" t="s">
        <v>36</v>
      </c>
      <c r="F8" s="46" t="n">
        <v>420135</v>
      </c>
      <c r="G8" s="46" t="n">
        <f aca="false">H8+I8+J8</f>
        <v>191704</v>
      </c>
      <c r="H8" s="46" t="n">
        <v>103728</v>
      </c>
      <c r="I8" s="46" t="n">
        <v>79680</v>
      </c>
      <c r="J8" s="46" t="n">
        <v>8296</v>
      </c>
      <c r="K8" s="46" t="n">
        <v>24389</v>
      </c>
      <c r="L8" s="46" t="n">
        <f aca="false">L9+L16</f>
        <v>167778</v>
      </c>
      <c r="M8" s="46" t="n">
        <f aca="false">M9+M16</f>
        <v>36000</v>
      </c>
      <c r="N8" s="46" t="n">
        <f aca="false">N9+N16</f>
        <v>14000</v>
      </c>
      <c r="O8" s="46" t="n">
        <f aca="false">O9+O16</f>
        <v>2000</v>
      </c>
      <c r="P8" s="46" t="n">
        <f aca="false">P9+P16</f>
        <v>3000</v>
      </c>
      <c r="Q8" s="46" t="n">
        <f aca="false">Q9+Q16</f>
        <v>2000</v>
      </c>
      <c r="R8" s="46" t="n">
        <f aca="false">R9+R16</f>
        <v>5000</v>
      </c>
      <c r="S8" s="46" t="n">
        <f aca="false">S9+S16</f>
        <v>40000</v>
      </c>
      <c r="T8" s="46" t="n">
        <f aca="false">T9+T16</f>
        <v>16834</v>
      </c>
      <c r="U8" s="46" t="n">
        <f aca="false">U9+U16</f>
        <v>3834</v>
      </c>
      <c r="V8" s="46" t="n">
        <f aca="false">V9+V16</f>
        <v>6710</v>
      </c>
      <c r="W8" s="46" t="n">
        <f aca="false">W9+W16</f>
        <v>23400</v>
      </c>
      <c r="X8" s="46" t="n">
        <f aca="false">X9+X16</f>
        <v>15000</v>
      </c>
      <c r="Y8" s="46" t="n">
        <f aca="false">AC8+AD8</f>
        <v>60653</v>
      </c>
      <c r="Z8" s="46"/>
      <c r="AA8" s="46"/>
      <c r="AB8" s="46"/>
      <c r="AC8" s="46" t="n">
        <v>24389</v>
      </c>
      <c r="AD8" s="46" t="n">
        <v>36264</v>
      </c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0"/>
    </row>
    <row r="9" customFormat="false" ht="36.75" hidden="false" customHeight="true" outlineLevel="0" collapsed="false">
      <c r="A9" s="41"/>
      <c r="B9" s="79"/>
      <c r="C9" s="42"/>
      <c r="D9" s="80"/>
      <c r="E9" s="81" t="s">
        <v>59</v>
      </c>
      <c r="F9" s="46" t="n">
        <v>376301</v>
      </c>
      <c r="G9" s="46" t="n">
        <f aca="false">H9+I9+J9</f>
        <v>191704</v>
      </c>
      <c r="H9" s="46" t="n">
        <v>103728</v>
      </c>
      <c r="I9" s="46" t="n">
        <v>79680</v>
      </c>
      <c r="J9" s="46" t="n">
        <v>8296</v>
      </c>
      <c r="K9" s="46" t="n">
        <f aca="false">AC11+AC12+AC13</f>
        <v>24389</v>
      </c>
      <c r="L9" s="46" t="n">
        <v>123944</v>
      </c>
      <c r="M9" s="46" t="n">
        <v>26000</v>
      </c>
      <c r="N9" s="46" t="n">
        <v>8000</v>
      </c>
      <c r="O9" s="46" t="n">
        <v>2000</v>
      </c>
      <c r="P9" s="46" t="n">
        <v>3000</v>
      </c>
      <c r="Q9" s="46" t="n">
        <v>2000</v>
      </c>
      <c r="R9" s="46" t="n">
        <v>4000</v>
      </c>
      <c r="S9" s="46" t="n">
        <v>30000</v>
      </c>
      <c r="T9" s="46" t="n">
        <v>5000</v>
      </c>
      <c r="U9" s="46" t="n">
        <v>3834</v>
      </c>
      <c r="V9" s="46" t="n">
        <v>6710</v>
      </c>
      <c r="W9" s="46" t="n">
        <v>23400</v>
      </c>
      <c r="X9" s="46" t="n">
        <v>10000</v>
      </c>
      <c r="Y9" s="46" t="n">
        <f aca="false">AC9+AD9</f>
        <v>60653</v>
      </c>
      <c r="Z9" s="46"/>
      <c r="AA9" s="46"/>
      <c r="AB9" s="46"/>
      <c r="AC9" s="46" t="n">
        <f aca="false">AC11+AC12+AC13</f>
        <v>24389</v>
      </c>
      <c r="AD9" s="46" t="n">
        <v>36264</v>
      </c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0"/>
    </row>
    <row r="10" customFormat="false" ht="33" hidden="false" customHeight="true" outlineLevel="0" collapsed="false">
      <c r="A10" s="82" t="s">
        <v>155</v>
      </c>
      <c r="B10" s="82" t="s">
        <v>156</v>
      </c>
      <c r="C10" s="82" t="s">
        <v>157</v>
      </c>
      <c r="D10" s="82" t="s">
        <v>158</v>
      </c>
      <c r="E10" s="39" t="s">
        <v>159</v>
      </c>
      <c r="F10" s="46" t="n">
        <v>191704</v>
      </c>
      <c r="G10" s="46" t="n">
        <f aca="false">H10+I10+J10</f>
        <v>191704</v>
      </c>
      <c r="H10" s="46" t="n">
        <v>103728</v>
      </c>
      <c r="I10" s="46" t="n">
        <v>79680</v>
      </c>
      <c r="J10" s="46" t="n">
        <v>8296</v>
      </c>
      <c r="K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83"/>
    </row>
    <row r="11" customFormat="false" ht="33" hidden="false" customHeight="true" outlineLevel="0" collapsed="false">
      <c r="A11" s="43" t="n">
        <v>210</v>
      </c>
      <c r="B11" s="43" t="n">
        <v>11</v>
      </c>
      <c r="C11" s="43" t="n">
        <v>1</v>
      </c>
      <c r="D11" s="43"/>
      <c r="E11" s="39" t="s">
        <v>160</v>
      </c>
      <c r="F11" s="46" t="n">
        <v>426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 t="n">
        <v>4260</v>
      </c>
      <c r="AD11" s="46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</row>
    <row r="12" customFormat="false" ht="33" hidden="false" customHeight="true" outlineLevel="0" collapsed="false">
      <c r="A12" s="43" t="n">
        <v>210</v>
      </c>
      <c r="B12" s="43" t="n">
        <v>11</v>
      </c>
      <c r="C12" s="43" t="n">
        <v>3</v>
      </c>
      <c r="D12" s="43"/>
      <c r="E12" s="39" t="s">
        <v>65</v>
      </c>
      <c r="F12" s="46" t="n">
        <v>5751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 t="n">
        <v>5751</v>
      </c>
      <c r="AD12" s="46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</row>
    <row r="13" customFormat="false" ht="33" hidden="false" customHeight="true" outlineLevel="0" collapsed="false">
      <c r="A13" s="43" t="n">
        <v>210</v>
      </c>
      <c r="B13" s="43" t="n">
        <v>12</v>
      </c>
      <c r="C13" s="43" t="n">
        <v>1</v>
      </c>
      <c r="D13" s="43"/>
      <c r="E13" s="84" t="s">
        <v>161</v>
      </c>
      <c r="F13" s="46" t="n">
        <v>14378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 t="n">
        <v>14378</v>
      </c>
      <c r="AD13" s="46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customFormat="false" ht="33" hidden="false" customHeight="true" outlineLevel="0" collapsed="false">
      <c r="A14" s="43" t="n">
        <v>221</v>
      </c>
      <c r="B14" s="43" t="n">
        <v>2</v>
      </c>
      <c r="C14" s="43" t="n">
        <v>1</v>
      </c>
      <c r="D14" s="43"/>
      <c r="E14" s="84" t="s">
        <v>162</v>
      </c>
      <c r="F14" s="46" t="n">
        <v>36264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 t="n">
        <v>36264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customFormat="false" ht="33" hidden="false" customHeight="true" outlineLevel="0" collapsed="false">
      <c r="A15" s="43" t="n">
        <v>201</v>
      </c>
      <c r="B15" s="43" t="n">
        <v>31</v>
      </c>
      <c r="C15" s="43" t="n">
        <v>1</v>
      </c>
      <c r="D15" s="43"/>
      <c r="E15" s="84" t="s">
        <v>163</v>
      </c>
      <c r="F15" s="46" t="n">
        <f aca="false">F9-F10-F11-F12-F13-F14</f>
        <v>123944</v>
      </c>
      <c r="G15" s="46"/>
      <c r="H15" s="46"/>
      <c r="I15" s="46"/>
      <c r="J15" s="46"/>
      <c r="K15" s="46"/>
      <c r="L15" s="46" t="n">
        <v>123944</v>
      </c>
      <c r="M15" s="46" t="n">
        <v>26000</v>
      </c>
      <c r="N15" s="46" t="n">
        <v>8000</v>
      </c>
      <c r="O15" s="46" t="n">
        <v>2000</v>
      </c>
      <c r="P15" s="46" t="n">
        <v>3000</v>
      </c>
      <c r="Q15" s="46" t="n">
        <v>2000</v>
      </c>
      <c r="R15" s="46" t="n">
        <v>4000</v>
      </c>
      <c r="S15" s="46" t="n">
        <v>30000</v>
      </c>
      <c r="T15" s="46" t="n">
        <v>5000</v>
      </c>
      <c r="U15" s="46" t="n">
        <v>3834</v>
      </c>
      <c r="V15" s="46" t="n">
        <v>6710</v>
      </c>
      <c r="W15" s="46" t="n">
        <v>23400</v>
      </c>
      <c r="X15" s="46" t="n">
        <v>10000</v>
      </c>
      <c r="Y15" s="46"/>
      <c r="Z15" s="46"/>
      <c r="AA15" s="46"/>
      <c r="AB15" s="46"/>
      <c r="AC15" s="46"/>
      <c r="AD15" s="46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customFormat="false" ht="33" hidden="false" customHeight="true" outlineLevel="0" collapsed="false">
      <c r="A16" s="43"/>
      <c r="B16" s="43"/>
      <c r="C16" s="43"/>
      <c r="D16" s="43"/>
      <c r="E16" s="81" t="s">
        <v>74</v>
      </c>
      <c r="F16" s="46" t="n">
        <v>43834</v>
      </c>
      <c r="G16" s="46"/>
      <c r="H16" s="46"/>
      <c r="I16" s="46"/>
      <c r="J16" s="46"/>
      <c r="K16" s="46"/>
      <c r="L16" s="46" t="n">
        <v>43834</v>
      </c>
      <c r="M16" s="46" t="n">
        <v>10000</v>
      </c>
      <c r="N16" s="46" t="n">
        <v>6000</v>
      </c>
      <c r="O16" s="46"/>
      <c r="P16" s="46"/>
      <c r="Q16" s="46"/>
      <c r="R16" s="46" t="n">
        <v>1000</v>
      </c>
      <c r="S16" s="46" t="n">
        <v>10000</v>
      </c>
      <c r="T16" s="46" t="n">
        <v>11834</v>
      </c>
      <c r="U16" s="46"/>
      <c r="V16" s="46"/>
      <c r="W16" s="46"/>
      <c r="X16" s="46" t="n">
        <v>5000</v>
      </c>
      <c r="Y16" s="46"/>
      <c r="Z16" s="46"/>
      <c r="AA16" s="46"/>
      <c r="AB16" s="46"/>
      <c r="AC16" s="46"/>
      <c r="AD16" s="46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customFormat="false" ht="33" hidden="false" customHeight="true" outlineLevel="0" collapsed="false">
      <c r="A17" s="43" t="n">
        <v>201</v>
      </c>
      <c r="B17" s="43" t="n">
        <v>31</v>
      </c>
      <c r="C17" s="43" t="n">
        <v>99</v>
      </c>
      <c r="D17" s="43"/>
      <c r="E17" s="84" t="s">
        <v>164</v>
      </c>
      <c r="F17" s="46" t="n">
        <v>40000</v>
      </c>
      <c r="G17" s="46"/>
      <c r="H17" s="46"/>
      <c r="I17" s="46"/>
      <c r="J17" s="46"/>
      <c r="K17" s="46"/>
      <c r="L17" s="46" t="n">
        <v>40000</v>
      </c>
      <c r="M17" s="46" t="n">
        <v>10000</v>
      </c>
      <c r="N17" s="46" t="n">
        <v>6000</v>
      </c>
      <c r="O17" s="46"/>
      <c r="P17" s="46"/>
      <c r="Q17" s="46"/>
      <c r="R17" s="46" t="n">
        <v>1000</v>
      </c>
      <c r="S17" s="46" t="n">
        <v>10000</v>
      </c>
      <c r="T17" s="46" t="n">
        <v>8000</v>
      </c>
      <c r="U17" s="46"/>
      <c r="V17" s="46"/>
      <c r="W17" s="46"/>
      <c r="X17" s="46" t="n">
        <v>5000</v>
      </c>
      <c r="Y17" s="46"/>
      <c r="Z17" s="46"/>
      <c r="AA17" s="46"/>
      <c r="AB17" s="46"/>
      <c r="AC17" s="46"/>
      <c r="AD17" s="46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33" hidden="false" customHeight="true" outlineLevel="0" collapsed="false">
      <c r="A18" s="43" t="n">
        <v>205</v>
      </c>
      <c r="B18" s="43" t="n">
        <v>8</v>
      </c>
      <c r="C18" s="43" t="n">
        <v>2</v>
      </c>
      <c r="D18" s="43"/>
      <c r="E18" s="85" t="s">
        <v>165</v>
      </c>
      <c r="F18" s="46" t="n">
        <v>3834</v>
      </c>
      <c r="G18" s="46"/>
      <c r="H18" s="46"/>
      <c r="I18" s="46"/>
      <c r="J18" s="46"/>
      <c r="K18" s="46"/>
      <c r="L18" s="46" t="n">
        <v>3834</v>
      </c>
      <c r="M18" s="46"/>
      <c r="N18" s="46"/>
      <c r="O18" s="46"/>
      <c r="P18" s="46"/>
      <c r="Q18" s="46"/>
      <c r="R18" s="46"/>
      <c r="S18" s="46"/>
      <c r="T18" s="46" t="n">
        <v>3834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customFormat="false" ht="3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3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customFormat="false" ht="3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customFormat="false" ht="3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3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customFormat="false" ht="3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customFormat="false" ht="3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3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3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customFormat="false" ht="33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3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customFormat="false" ht="33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</sheetData>
  <mergeCells count="71">
    <mergeCell ref="A1:D1"/>
    <mergeCell ref="F1:I1"/>
    <mergeCell ref="A3:BG3"/>
    <mergeCell ref="A5:E5"/>
    <mergeCell ref="F5:F7"/>
    <mergeCell ref="G5:K5"/>
    <mergeCell ref="L5:X5"/>
    <mergeCell ref="Y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8" t="s">
        <v>166</v>
      </c>
      <c r="B1" s="68"/>
      <c r="C1" s="68"/>
    </row>
    <row r="2" customFormat="false" ht="20.1" hidden="false" customHeight="true" outlineLevel="0" collapsed="false">
      <c r="A2" s="14"/>
      <c r="B2" s="14"/>
      <c r="C2" s="14"/>
      <c r="D2" s="86"/>
      <c r="E2" s="14"/>
      <c r="F2" s="14"/>
      <c r="G2" s="10" t="s">
        <v>167</v>
      </c>
      <c r="H2" s="87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87"/>
    </row>
    <row r="5" customFormat="false" ht="20.1" hidden="false" customHeight="true" outlineLevel="0" collapsed="false">
      <c r="A5" s="88" t="s">
        <v>169</v>
      </c>
      <c r="B5" s="88"/>
      <c r="C5" s="88"/>
      <c r="D5" s="88"/>
      <c r="E5" s="36" t="s">
        <v>59</v>
      </c>
      <c r="F5" s="36"/>
      <c r="G5" s="36"/>
      <c r="H5" s="87"/>
    </row>
    <row r="6" customFormat="false" ht="20.1" hidden="false" customHeight="true" outlineLevel="0" collapsed="false">
      <c r="A6" s="33" t="s">
        <v>46</v>
      </c>
      <c r="B6" s="33"/>
      <c r="C6" s="89" t="s">
        <v>47</v>
      </c>
      <c r="D6" s="90" t="s">
        <v>170</v>
      </c>
      <c r="E6" s="34" t="s">
        <v>36</v>
      </c>
      <c r="F6" s="35" t="s">
        <v>171</v>
      </c>
      <c r="G6" s="91" t="s">
        <v>172</v>
      </c>
      <c r="H6" s="87"/>
    </row>
    <row r="7" customFormat="false" ht="33.75" hidden="false" customHeight="true" outlineLevel="0" collapsed="false">
      <c r="A7" s="41" t="s">
        <v>56</v>
      </c>
      <c r="B7" s="42" t="s">
        <v>57</v>
      </c>
      <c r="C7" s="89"/>
      <c r="D7" s="90"/>
      <c r="E7" s="34"/>
      <c r="F7" s="35"/>
      <c r="G7" s="91"/>
      <c r="H7" s="87"/>
    </row>
    <row r="8" customFormat="false" ht="22.15" hidden="false" customHeight="true" outlineLevel="0" collapsed="false">
      <c r="A8" s="43"/>
      <c r="B8" s="43"/>
      <c r="C8" s="43" t="n">
        <v>107001</v>
      </c>
      <c r="D8" s="44" t="s">
        <v>36</v>
      </c>
      <c r="E8" s="43" t="n">
        <v>376301</v>
      </c>
      <c r="F8" s="43" t="n">
        <v>252357</v>
      </c>
      <c r="G8" s="43" t="n">
        <v>123944</v>
      </c>
      <c r="H8" s="92"/>
    </row>
    <row r="9" customFormat="false" ht="22.15" hidden="false" customHeight="true" outlineLevel="0" collapsed="false">
      <c r="A9" s="43"/>
      <c r="B9" s="43"/>
      <c r="C9" s="43"/>
      <c r="D9" s="44" t="s">
        <v>59</v>
      </c>
      <c r="E9" s="43" t="n">
        <v>376301</v>
      </c>
      <c r="F9" s="43" t="n">
        <v>252357</v>
      </c>
      <c r="G9" s="43" t="n">
        <v>123944</v>
      </c>
    </row>
    <row r="10" customFormat="false" ht="22.15" hidden="false" customHeight="true" outlineLevel="0" collapsed="false">
      <c r="A10" s="43"/>
      <c r="B10" s="43"/>
      <c r="C10" s="43"/>
      <c r="D10" s="44" t="s">
        <v>60</v>
      </c>
      <c r="E10" s="43" t="n">
        <v>216093</v>
      </c>
      <c r="F10" s="43" t="n">
        <v>216093</v>
      </c>
      <c r="G10" s="43"/>
    </row>
    <row r="11" customFormat="false" ht="22.15" hidden="false" customHeight="true" outlineLevel="0" collapsed="false">
      <c r="A11" s="43" t="n">
        <v>201</v>
      </c>
      <c r="B11" s="43" t="n">
        <v>31</v>
      </c>
      <c r="C11" s="43"/>
      <c r="D11" s="44" t="s">
        <v>61</v>
      </c>
      <c r="E11" s="43" t="n">
        <v>103728</v>
      </c>
      <c r="F11" s="43" t="n">
        <v>103728</v>
      </c>
      <c r="G11" s="43"/>
    </row>
    <row r="12" customFormat="false" ht="22.15" hidden="false" customHeight="true" outlineLevel="0" collapsed="false">
      <c r="A12" s="43" t="n">
        <v>201</v>
      </c>
      <c r="B12" s="43" t="n">
        <v>31</v>
      </c>
      <c r="C12" s="43"/>
      <c r="D12" s="44" t="s">
        <v>62</v>
      </c>
      <c r="E12" s="43" t="n">
        <v>8296</v>
      </c>
      <c r="F12" s="43" t="n">
        <v>8296</v>
      </c>
      <c r="G12" s="43"/>
    </row>
    <row r="13" customFormat="false" ht="22.15" hidden="false" customHeight="true" outlineLevel="0" collapsed="false">
      <c r="A13" s="43" t="n">
        <v>201</v>
      </c>
      <c r="B13" s="43" t="n">
        <v>31</v>
      </c>
      <c r="C13" s="43"/>
      <c r="D13" s="44" t="s">
        <v>63</v>
      </c>
      <c r="E13" s="43" t="n">
        <v>79680</v>
      </c>
      <c r="F13" s="43" t="n">
        <v>79680</v>
      </c>
      <c r="G13" s="43"/>
    </row>
    <row r="14" customFormat="false" ht="22.15" hidden="false" customHeight="true" outlineLevel="0" collapsed="false">
      <c r="A14" s="43" t="n">
        <v>201</v>
      </c>
      <c r="B14" s="43" t="n">
        <v>11</v>
      </c>
      <c r="C14" s="43"/>
      <c r="D14" s="44" t="s">
        <v>64</v>
      </c>
      <c r="E14" s="43" t="n">
        <v>4260</v>
      </c>
      <c r="F14" s="43" t="n">
        <v>4260</v>
      </c>
      <c r="G14" s="43"/>
    </row>
    <row r="15" customFormat="false" ht="22.15" hidden="false" customHeight="true" outlineLevel="0" collapsed="false">
      <c r="A15" s="43" t="n">
        <v>201</v>
      </c>
      <c r="B15" s="43" t="n">
        <v>11</v>
      </c>
      <c r="C15" s="43"/>
      <c r="D15" s="44" t="s">
        <v>65</v>
      </c>
      <c r="E15" s="43" t="n">
        <v>5751</v>
      </c>
      <c r="F15" s="43" t="n">
        <v>5751</v>
      </c>
      <c r="G15" s="43"/>
    </row>
    <row r="16" customFormat="false" ht="22.15" hidden="false" customHeight="true" outlineLevel="0" collapsed="false">
      <c r="A16" s="43" t="n">
        <v>201</v>
      </c>
      <c r="B16" s="43" t="n">
        <v>12</v>
      </c>
      <c r="C16" s="43"/>
      <c r="D16" s="44" t="s">
        <v>66</v>
      </c>
      <c r="E16" s="43" t="n">
        <v>14378</v>
      </c>
      <c r="F16" s="43" t="n">
        <v>14378</v>
      </c>
      <c r="G16" s="43"/>
    </row>
    <row r="17" customFormat="false" ht="22.15" hidden="false" customHeight="true" outlineLevel="0" collapsed="false">
      <c r="A17" s="43"/>
      <c r="B17" s="43"/>
      <c r="C17" s="43"/>
      <c r="D17" s="44" t="s">
        <v>67</v>
      </c>
      <c r="E17" s="43" t="n">
        <v>36264</v>
      </c>
      <c r="F17" s="43" t="n">
        <v>36264</v>
      </c>
      <c r="G17" s="43"/>
    </row>
    <row r="18" customFormat="false" ht="22.15" hidden="false" customHeight="true" outlineLevel="0" collapsed="false">
      <c r="A18" s="43" t="n">
        <v>221</v>
      </c>
      <c r="B18" s="43" t="n">
        <v>2</v>
      </c>
      <c r="C18" s="43"/>
      <c r="D18" s="44" t="s">
        <v>68</v>
      </c>
      <c r="E18" s="43" t="n">
        <v>36264</v>
      </c>
      <c r="F18" s="43" t="n">
        <v>36264</v>
      </c>
      <c r="G18" s="43"/>
    </row>
    <row r="19" customFormat="false" ht="22.15" hidden="false" customHeight="true" outlineLevel="0" collapsed="false">
      <c r="A19" s="43"/>
      <c r="B19" s="43"/>
      <c r="C19" s="43"/>
      <c r="D19" s="44" t="s">
        <v>112</v>
      </c>
      <c r="E19" s="43" t="n">
        <v>123944</v>
      </c>
      <c r="F19" s="43"/>
      <c r="G19" s="43" t="n">
        <v>123944</v>
      </c>
    </row>
    <row r="20" customFormat="false" ht="22.15" hidden="false" customHeight="true" outlineLevel="0" collapsed="false">
      <c r="A20" s="43" t="n">
        <v>201</v>
      </c>
      <c r="B20" s="43" t="n">
        <v>31</v>
      </c>
      <c r="C20" s="43"/>
      <c r="D20" s="44" t="s">
        <v>70</v>
      </c>
      <c r="E20" s="43" t="n">
        <v>6710</v>
      </c>
      <c r="F20" s="43"/>
      <c r="G20" s="43" t="n">
        <v>6710</v>
      </c>
    </row>
    <row r="21" customFormat="false" ht="22.15" hidden="false" customHeight="true" outlineLevel="0" collapsed="false">
      <c r="A21" s="43" t="n">
        <v>201</v>
      </c>
      <c r="B21" s="43" t="n">
        <v>31</v>
      </c>
      <c r="C21" s="43"/>
      <c r="D21" s="44" t="s">
        <v>71</v>
      </c>
      <c r="E21" s="43" t="n">
        <v>90000</v>
      </c>
      <c r="F21" s="43"/>
      <c r="G21" s="43" t="n">
        <v>90000</v>
      </c>
    </row>
    <row r="22" customFormat="false" ht="22.15" hidden="false" customHeight="true" outlineLevel="0" collapsed="false">
      <c r="A22" s="43" t="n">
        <v>201</v>
      </c>
      <c r="B22" s="43" t="n">
        <v>31</v>
      </c>
      <c r="C22" s="43"/>
      <c r="D22" s="44" t="s">
        <v>72</v>
      </c>
      <c r="E22" s="43" t="n">
        <v>3834</v>
      </c>
      <c r="F22" s="43"/>
      <c r="G22" s="43" t="n">
        <v>3834</v>
      </c>
    </row>
    <row r="23" customFormat="false" ht="22.15" hidden="false" customHeight="true" outlineLevel="0" collapsed="false">
      <c r="A23" s="43" t="n">
        <v>201</v>
      </c>
      <c r="B23" s="43" t="n">
        <v>31</v>
      </c>
      <c r="C23" s="43"/>
      <c r="D23" s="44" t="s">
        <v>73</v>
      </c>
      <c r="E23" s="43" t="n">
        <v>23400</v>
      </c>
      <c r="F23" s="43"/>
      <c r="G23" s="43" t="n">
        <v>234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93" t="s">
        <v>173</v>
      </c>
      <c r="B1" s="93"/>
      <c r="C1" s="93"/>
    </row>
    <row r="2" customFormat="false" ht="20.1" hidden="false" customHeight="true" outlineLevel="0" collapsed="false">
      <c r="A2" s="29"/>
      <c r="B2" s="94"/>
      <c r="C2" s="94"/>
      <c r="D2" s="94"/>
      <c r="E2" s="94"/>
      <c r="F2" s="95" t="s">
        <v>174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</row>
    <row r="5" customFormat="false" ht="20.1" hidden="false" customHeight="true" outlineLevel="0" collapsed="false">
      <c r="A5" s="38" t="s">
        <v>46</v>
      </c>
      <c r="B5" s="38"/>
      <c r="C5" s="38"/>
      <c r="D5" s="96" t="s">
        <v>47</v>
      </c>
      <c r="E5" s="77" t="s">
        <v>176</v>
      </c>
      <c r="F5" s="97" t="s">
        <v>49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</row>
    <row r="6" customFormat="false" ht="20.1" hidden="false" customHeight="true" outlineLevel="0" collapsed="false">
      <c r="A6" s="79" t="s">
        <v>56</v>
      </c>
      <c r="B6" s="41" t="s">
        <v>57</v>
      </c>
      <c r="C6" s="42" t="s">
        <v>58</v>
      </c>
      <c r="D6" s="96"/>
      <c r="E6" s="77"/>
      <c r="F6" s="97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</row>
    <row r="7" customFormat="false" ht="21.6" hidden="false" customHeight="true" outlineLevel="0" collapsed="false">
      <c r="A7" s="43"/>
      <c r="B7" s="43"/>
      <c r="C7" s="43"/>
      <c r="D7" s="43" t="n">
        <v>107001</v>
      </c>
      <c r="E7" s="44" t="s">
        <v>177</v>
      </c>
      <c r="F7" s="43" t="n">
        <v>43834</v>
      </c>
    </row>
    <row r="8" customFormat="false" ht="21.6" hidden="false" customHeight="true" outlineLevel="0" collapsed="false">
      <c r="A8" s="43" t="n">
        <v>201</v>
      </c>
      <c r="B8" s="43" t="n">
        <v>31</v>
      </c>
      <c r="C8" s="43" t="n">
        <v>99</v>
      </c>
      <c r="D8" s="43"/>
      <c r="E8" s="44" t="s">
        <v>76</v>
      </c>
      <c r="F8" s="43" t="n">
        <v>40000</v>
      </c>
    </row>
    <row r="9" customFormat="false" ht="21.6" hidden="false" customHeight="true" outlineLevel="0" collapsed="false">
      <c r="A9" s="43" t="n">
        <v>205</v>
      </c>
      <c r="B9" s="43" t="n">
        <v>8</v>
      </c>
      <c r="C9" s="43" t="n">
        <v>2</v>
      </c>
      <c r="D9" s="43"/>
      <c r="E9" s="48" t="s">
        <v>77</v>
      </c>
      <c r="F9" s="43" t="n">
        <v>3834</v>
      </c>
    </row>
    <row r="10" customFormat="false" ht="21.6" hidden="false" customHeight="true" outlineLevel="0" collapsed="false">
      <c r="A10" s="82"/>
      <c r="B10" s="82"/>
      <c r="C10" s="82"/>
      <c r="D10" s="98"/>
      <c r="E10" s="98"/>
      <c r="F10" s="99"/>
    </row>
    <row r="11" customFormat="false" ht="21.6" hidden="false" customHeight="true" outlineLevel="0" collapsed="false">
      <c r="A11" s="82"/>
      <c r="B11" s="82"/>
      <c r="C11" s="82"/>
      <c r="D11" s="98"/>
      <c r="E11" s="98"/>
      <c r="F11" s="99"/>
    </row>
    <row r="12" customFormat="false" ht="21.6" hidden="false" customHeight="true" outlineLevel="0" collapsed="false">
      <c r="A12" s="82"/>
      <c r="B12" s="82"/>
      <c r="C12" s="82"/>
      <c r="D12" s="98"/>
      <c r="E12" s="98"/>
      <c r="F12" s="99"/>
    </row>
    <row r="13" customFormat="false" ht="21.6" hidden="false" customHeight="true" outlineLevel="0" collapsed="false">
      <c r="A13" s="82"/>
      <c r="B13" s="82"/>
      <c r="C13" s="82"/>
      <c r="D13" s="98"/>
      <c r="E13" s="98"/>
      <c r="F13" s="99"/>
    </row>
    <row r="14" customFormat="false" ht="21.6" hidden="false" customHeight="true" outlineLevel="0" collapsed="false">
      <c r="A14" s="82"/>
      <c r="B14" s="82"/>
      <c r="C14" s="82"/>
      <c r="D14" s="98"/>
      <c r="E14" s="98"/>
      <c r="F14" s="99"/>
    </row>
    <row r="15" customFormat="false" ht="21.6" hidden="false" customHeight="true" outlineLevel="0" collapsed="false">
      <c r="A15" s="82"/>
      <c r="B15" s="82"/>
      <c r="C15" s="82"/>
      <c r="D15" s="98"/>
      <c r="E15" s="98"/>
      <c r="F15" s="99"/>
    </row>
    <row r="16" customFormat="false" ht="21.6" hidden="false" customHeight="true" outlineLevel="0" collapsed="false">
      <c r="A16" s="82"/>
      <c r="B16" s="82"/>
      <c r="C16" s="82"/>
      <c r="D16" s="98"/>
      <c r="E16" s="98"/>
      <c r="F16" s="99"/>
    </row>
    <row r="17" customFormat="false" ht="21.6" hidden="false" customHeight="true" outlineLevel="0" collapsed="false">
      <c r="A17" s="82"/>
      <c r="B17" s="82"/>
      <c r="C17" s="82"/>
      <c r="D17" s="98"/>
      <c r="E17" s="98"/>
      <c r="F17" s="99"/>
    </row>
    <row r="18" customFormat="false" ht="21.6" hidden="false" customHeight="true" outlineLevel="0" collapsed="false">
      <c r="A18" s="82"/>
      <c r="B18" s="82"/>
      <c r="C18" s="82"/>
      <c r="D18" s="98"/>
      <c r="E18" s="98"/>
      <c r="F18" s="99"/>
    </row>
    <row r="19" customFormat="false" ht="21.6" hidden="false" customHeight="true" outlineLevel="0" collapsed="false">
      <c r="A19" s="82"/>
      <c r="B19" s="82"/>
      <c r="C19" s="82"/>
      <c r="D19" s="98"/>
      <c r="E19" s="98"/>
      <c r="F19" s="9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2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79</v>
      </c>
      <c r="I2" s="87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0"/>
      <c r="B4" s="32"/>
      <c r="C4" s="32"/>
      <c r="D4" s="32"/>
      <c r="E4" s="32"/>
      <c r="F4" s="32"/>
      <c r="G4" s="32"/>
      <c r="H4" s="15" t="s">
        <v>181</v>
      </c>
      <c r="I4" s="87"/>
    </row>
    <row r="5" customFormat="false" ht="20.1" hidden="false" customHeight="true" outlineLevel="0" collapsed="false">
      <c r="A5" s="39" t="s">
        <v>182</v>
      </c>
      <c r="B5" s="39" t="s">
        <v>183</v>
      </c>
      <c r="C5" s="97" t="s">
        <v>184</v>
      </c>
      <c r="D5" s="97"/>
      <c r="E5" s="97"/>
      <c r="F5" s="97"/>
      <c r="G5" s="97"/>
      <c r="H5" s="97"/>
      <c r="I5" s="87"/>
    </row>
    <row r="6" customFormat="false" ht="20.1" hidden="false" customHeight="true" outlineLevel="0" collapsed="false">
      <c r="A6" s="39"/>
      <c r="B6" s="39"/>
      <c r="C6" s="101" t="s">
        <v>36</v>
      </c>
      <c r="D6" s="102" t="s">
        <v>185</v>
      </c>
      <c r="E6" s="88" t="s">
        <v>186</v>
      </c>
      <c r="F6" s="88"/>
      <c r="G6" s="88"/>
      <c r="H6" s="103" t="s">
        <v>187</v>
      </c>
      <c r="I6" s="87"/>
    </row>
    <row r="7" customFormat="false" ht="33.75" hidden="false" customHeight="true" outlineLevel="0" collapsed="false">
      <c r="A7" s="39"/>
      <c r="B7" s="39"/>
      <c r="C7" s="101"/>
      <c r="D7" s="102"/>
      <c r="E7" s="104" t="s">
        <v>51</v>
      </c>
      <c r="F7" s="105" t="s">
        <v>188</v>
      </c>
      <c r="G7" s="102" t="s">
        <v>189</v>
      </c>
      <c r="H7" s="103"/>
      <c r="I7" s="87"/>
    </row>
    <row r="8" customFormat="false" ht="20.1" hidden="false" customHeight="true" outlineLevel="0" collapsed="false">
      <c r="A8" s="106"/>
      <c r="B8" s="82"/>
      <c r="C8" s="47" t="n">
        <v>0</v>
      </c>
      <c r="D8" s="45"/>
      <c r="E8" s="45"/>
      <c r="F8" s="45"/>
      <c r="G8" s="46"/>
      <c r="H8" s="107"/>
      <c r="I8" s="92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10"/>
      <c r="G9" s="110"/>
      <c r="H9" s="111"/>
      <c r="I9" s="112"/>
    </row>
    <row r="10" customFormat="fals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customFormat="fals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customFormat="fals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customFormat="fals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customFormat="false" ht="20.1" hidden="false" customHeight="true" outlineLevel="0" collapsed="false">
      <c r="A18" s="108"/>
      <c r="B18" s="108"/>
      <c r="C18" s="108"/>
      <c r="D18" s="108"/>
      <c r="E18" s="114"/>
      <c r="F18" s="108"/>
      <c r="G18" s="108"/>
      <c r="H18" s="11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13"/>
      <c r="F19" s="108"/>
      <c r="G19" s="108"/>
      <c r="H19" s="111"/>
      <c r="I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08"/>
      <c r="G20" s="108"/>
      <c r="H20" s="111"/>
      <c r="I20" s="112"/>
    </row>
    <row r="21" customFormat="fals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customFormat="fals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2"/>
    </row>
    <row r="27" customFormat="fals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2"/>
    </row>
    <row r="28" customFormat="fals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2"/>
    </row>
    <row r="29" customFormat="fals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2"/>
    </row>
    <row r="30" customFormat="false" ht="20.1" hidden="false" customHeight="true" outlineLevel="0" collapsed="false">
      <c r="A30" s="111"/>
      <c r="B30" s="111"/>
      <c r="C30" s="111"/>
      <c r="D30" s="111"/>
      <c r="E30" s="115"/>
      <c r="F30" s="111"/>
      <c r="G30" s="111"/>
      <c r="H30" s="111"/>
      <c r="I30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5T08:22:49Z</dcterms:modified>
  <cp:revision>0</cp:revision>
  <dc:subject/>
  <dc:title/>
</cp:coreProperties>
</file>