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8</definedName>
    <definedName function="false" hidden="false" localSheetId="7" name="_xlnm.Print_Area" vbProcedure="false">'3-2'!$A$1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1">
  <si>
    <t xml:space="preserve">眉山市东坡区公路养护管理段</t>
  </si>
  <si>
    <r>
      <rPr>
        <b val="true"/>
        <sz val="48"/>
        <rFont val="宋体"/>
        <family val="0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</rPr>
      <t xml:space="preserve">1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交通运输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27</t>
  </si>
  <si>
    <t xml:space="preserve">01</t>
  </si>
  <si>
    <t xml:space="preserve">2650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14</t>
  </si>
  <si>
    <t xml:space="preserve">06</t>
  </si>
  <si>
    <t xml:space="preserve">公路养护</t>
  </si>
  <si>
    <t xml:space="preserve">08</t>
  </si>
  <si>
    <t xml:space="preserve">死亡抚恤</t>
  </si>
  <si>
    <t xml:space="preserve">221</t>
  </si>
  <si>
    <t xml:space="preserve">住房公积金</t>
  </si>
  <si>
    <t xml:space="preserve">201</t>
  </si>
  <si>
    <t xml:space="preserve">行政运行</t>
  </si>
  <si>
    <t xml:space="preserve">3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交通运输支出</t>
  </si>
  <si>
    <t xml:space="preserve">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公务用车运行维护费</t>
  </si>
  <si>
    <t xml:space="preserve">其他交通工具运行费</t>
  </si>
  <si>
    <t xml:space="preserve">税金及附加</t>
  </si>
  <si>
    <t xml:space="preserve">残保金</t>
  </si>
  <si>
    <t xml:space="preserve">其他商品和服务支出</t>
  </si>
  <si>
    <t xml:space="preserve">福利费</t>
  </si>
  <si>
    <t xml:space="preserve">工会经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住房             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</rPr>
      <t xml:space="preserve">2017</t>
    </r>
    <r>
      <rPr>
        <sz val="9"/>
        <rFont val="Noto Sans"/>
        <family val="2"/>
      </rPr>
      <t xml:space="preserve">年党组织活动经费</t>
    </r>
  </si>
  <si>
    <t xml:space="preserve">洒水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00"/>
    <numFmt numFmtId="169" formatCode="###0.00"/>
    <numFmt numFmtId="170" formatCode="\\#,##0.00_);&quot;(\&quot;#,##0.00\)"/>
    <numFmt numFmtId="171" formatCode="@"/>
    <numFmt numFmtId="172" formatCode="0.0000"/>
    <numFmt numFmtId="173" formatCode="0.00000"/>
    <numFmt numFmtId="174" formatCode="_ * #,##0.00_ ;_ * \-#,##0.00_ ;_ * \-??_ ;_ @_ "/>
    <numFmt numFmtId="175" formatCode="#,##0.0000_ "/>
  </numFmts>
  <fonts count="3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</font>
    <font>
      <b val="true"/>
      <sz val="36"/>
      <name val="Noto Sans"/>
      <family val="2"/>
    </font>
    <font>
      <b val="true"/>
      <sz val="48"/>
      <name val="宋体"/>
      <family val="0"/>
    </font>
    <font>
      <b val="true"/>
      <sz val="48"/>
      <name val="Noto Sans"/>
      <family val="2"/>
    </font>
    <font>
      <sz val="9"/>
      <name val="宋体"/>
      <family val="0"/>
    </font>
    <font>
      <sz val="18"/>
      <name val="宋体"/>
      <family val="0"/>
    </font>
    <font>
      <sz val="18"/>
      <name val="Noto Sans"/>
      <family val="2"/>
    </font>
    <font>
      <b val="true"/>
      <sz val="12"/>
      <name val="宋体"/>
      <family val="0"/>
    </font>
    <font>
      <sz val="12"/>
      <color rgb="FF000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</font>
    <font>
      <b val="true"/>
      <sz val="10"/>
      <name val="宋体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</font>
    <font>
      <sz val="9"/>
      <name val="Times New Roman"/>
      <family val="1"/>
    </font>
    <font>
      <b val="true"/>
      <sz val="9"/>
      <name val="宋体"/>
      <family val="0"/>
    </font>
    <font>
      <b val="true"/>
      <sz val="9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88.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2" t="s">
        <v>1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184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9"/>
      <c r="G4" s="13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35" t="s">
        <v>185</v>
      </c>
      <c r="G5" s="135"/>
      <c r="H5" s="13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47" t="s">
        <v>45</v>
      </c>
      <c r="E6" s="45" t="s">
        <v>88</v>
      </c>
      <c r="F6" s="39" t="s">
        <v>34</v>
      </c>
      <c r="G6" s="39" t="s">
        <v>84</v>
      </c>
      <c r="H6" s="40" t="s">
        <v>8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47"/>
      <c r="E7" s="45"/>
      <c r="F7" s="39"/>
      <c r="G7" s="39"/>
      <c r="H7" s="40"/>
      <c r="I7" s="1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7"/>
      <c r="B8" s="67"/>
      <c r="C8" s="67"/>
      <c r="D8" s="67"/>
      <c r="E8" s="67"/>
      <c r="F8" s="53"/>
      <c r="G8" s="148"/>
      <c r="H8" s="53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67"/>
      <c r="B9" s="67"/>
      <c r="C9" s="67"/>
      <c r="D9" s="67"/>
      <c r="E9" s="67"/>
      <c r="F9" s="53"/>
      <c r="G9" s="148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53"/>
      <c r="G10" s="148"/>
      <c r="H10" s="53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53"/>
      <c r="G11" s="148"/>
      <c r="H11" s="5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53"/>
      <c r="G12" s="148"/>
      <c r="H12" s="5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53"/>
      <c r="G13" s="148"/>
      <c r="H13" s="5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53"/>
      <c r="G14" s="148"/>
      <c r="H14" s="5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53"/>
      <c r="G15" s="148"/>
      <c r="H15" s="5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53"/>
      <c r="G16" s="148"/>
      <c r="H16" s="5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53"/>
      <c r="G17" s="148"/>
      <c r="H17" s="5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53"/>
      <c r="G18" s="148"/>
      <c r="H18" s="5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53"/>
      <c r="G19" s="148"/>
      <c r="H19" s="5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53"/>
      <c r="G20" s="148"/>
      <c r="H20" s="53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53"/>
      <c r="G21" s="148"/>
      <c r="H21" s="53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7"/>
      <c r="B37" s="37"/>
      <c r="C37" s="37"/>
      <c r="D37" s="37"/>
      <c r="E37" s="154"/>
      <c r="F37" s="154"/>
      <c r="G37" s="15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5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5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5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5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5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5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5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5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5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5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11" t="s">
        <v>186</v>
      </c>
      <c r="I2" s="138"/>
    </row>
    <row r="3" customFormat="false" ht="25.5" hidden="false" customHeight="true" outlineLevel="0" collapsed="false">
      <c r="A3" s="13" t="s">
        <v>187</v>
      </c>
      <c r="B3" s="13"/>
      <c r="C3" s="13"/>
      <c r="D3" s="13"/>
      <c r="E3" s="13"/>
      <c r="F3" s="13"/>
      <c r="G3" s="13"/>
      <c r="H3" s="13"/>
      <c r="I3" s="138"/>
    </row>
    <row r="4" customFormat="false" ht="20.1" hidden="false" customHeight="true" outlineLevel="0" collapsed="false">
      <c r="A4" s="139"/>
      <c r="B4" s="35"/>
      <c r="C4" s="35"/>
      <c r="D4" s="35"/>
      <c r="E4" s="35"/>
      <c r="F4" s="35"/>
      <c r="G4" s="35"/>
      <c r="H4" s="16" t="s">
        <v>5</v>
      </c>
      <c r="I4" s="138"/>
    </row>
    <row r="5" customFormat="false" ht="20.1" hidden="false" customHeight="true" outlineLevel="0" collapsed="false">
      <c r="A5" s="45" t="s">
        <v>175</v>
      </c>
      <c r="B5" s="45" t="s">
        <v>176</v>
      </c>
      <c r="C5" s="135" t="s">
        <v>177</v>
      </c>
      <c r="D5" s="135"/>
      <c r="E5" s="135"/>
      <c r="F5" s="135"/>
      <c r="G5" s="135"/>
      <c r="H5" s="135"/>
      <c r="I5" s="138"/>
    </row>
    <row r="6" customFormat="false" ht="20.1" hidden="false" customHeight="true" outlineLevel="0" collapsed="false">
      <c r="A6" s="45"/>
      <c r="B6" s="45"/>
      <c r="C6" s="140" t="s">
        <v>34</v>
      </c>
      <c r="D6" s="141" t="s">
        <v>178</v>
      </c>
      <c r="E6" s="142" t="s">
        <v>179</v>
      </c>
      <c r="F6" s="142"/>
      <c r="G6" s="142"/>
      <c r="H6" s="143" t="s">
        <v>180</v>
      </c>
      <c r="I6" s="138"/>
    </row>
    <row r="7" customFormat="false" ht="33.75" hidden="false" customHeight="true" outlineLevel="0" collapsed="false">
      <c r="A7" s="45"/>
      <c r="B7" s="45"/>
      <c r="C7" s="140"/>
      <c r="D7" s="141"/>
      <c r="E7" s="144" t="s">
        <v>49</v>
      </c>
      <c r="F7" s="145" t="s">
        <v>181</v>
      </c>
      <c r="G7" s="141" t="s">
        <v>182</v>
      </c>
      <c r="H7" s="143"/>
      <c r="I7" s="138"/>
    </row>
    <row r="8" customFormat="false" ht="20.1" hidden="false" customHeight="true" outlineLevel="0" collapsed="false">
      <c r="A8" s="50"/>
      <c r="B8" s="50"/>
      <c r="C8" s="53"/>
      <c r="D8" s="53"/>
      <c r="E8" s="53"/>
      <c r="F8" s="53"/>
      <c r="G8" s="53"/>
      <c r="H8" s="53"/>
      <c r="I8" s="146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0"/>
      <c r="I9" s="13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1"/>
      <c r="G10" s="161"/>
      <c r="H10" s="160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0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0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0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0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0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0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0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0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0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0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0"/>
      <c r="I21" s="162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2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2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2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66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2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189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9"/>
      <c r="G4" s="13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35" t="s">
        <v>190</v>
      </c>
      <c r="G5" s="135"/>
      <c r="H5" s="13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147" t="s">
        <v>45</v>
      </c>
      <c r="E6" s="45" t="s">
        <v>88</v>
      </c>
      <c r="F6" s="39" t="s">
        <v>34</v>
      </c>
      <c r="G6" s="39" t="s">
        <v>84</v>
      </c>
      <c r="H6" s="40" t="s">
        <v>8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47"/>
      <c r="E7" s="45"/>
      <c r="F7" s="39"/>
      <c r="G7" s="39"/>
      <c r="H7" s="40"/>
      <c r="I7" s="1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7"/>
      <c r="B8" s="67"/>
      <c r="C8" s="67"/>
      <c r="D8" s="67"/>
      <c r="E8" s="67"/>
      <c r="F8" s="53"/>
      <c r="G8" s="148"/>
      <c r="H8" s="53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67"/>
      <c r="B9" s="67"/>
      <c r="C9" s="67"/>
      <c r="D9" s="67"/>
      <c r="E9" s="67"/>
      <c r="F9" s="53"/>
      <c r="G9" s="148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53"/>
      <c r="G10" s="148"/>
      <c r="H10" s="53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53"/>
      <c r="G11" s="148"/>
      <c r="H11" s="53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53"/>
      <c r="G12" s="148"/>
      <c r="H12" s="53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53"/>
      <c r="G13" s="148"/>
      <c r="H13" s="53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53"/>
      <c r="G14" s="148"/>
      <c r="H14" s="53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53"/>
      <c r="G15" s="148"/>
      <c r="H15" s="53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53"/>
      <c r="G16" s="148"/>
      <c r="H16" s="5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53"/>
      <c r="G17" s="148"/>
      <c r="H17" s="53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53"/>
      <c r="G18" s="148"/>
      <c r="H18" s="53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53"/>
      <c r="G19" s="148"/>
      <c r="H19" s="53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53"/>
      <c r="G20" s="148"/>
      <c r="H20" s="53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53"/>
      <c r="G21" s="148"/>
      <c r="H21" s="53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53"/>
      <c r="G22" s="148"/>
      <c r="H22" s="53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53"/>
      <c r="G23" s="148"/>
      <c r="H23" s="53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53"/>
      <c r="G24" s="148"/>
      <c r="H24" s="53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7"/>
      <c r="B37" s="37"/>
      <c r="C37" s="37"/>
      <c r="D37" s="37"/>
      <c r="E37" s="154"/>
      <c r="F37" s="154"/>
      <c r="G37" s="15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7"/>
      <c r="G40" s="37"/>
      <c r="H40" s="15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7"/>
      <c r="G41" s="37"/>
      <c r="H41" s="15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7"/>
      <c r="G42" s="37"/>
      <c r="H42" s="15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7"/>
      <c r="G43" s="37"/>
      <c r="H43" s="15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7"/>
      <c r="G44" s="37"/>
      <c r="H44" s="15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7"/>
      <c r="G45" s="37"/>
      <c r="H45" s="15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7"/>
      <c r="G46" s="37"/>
      <c r="H46" s="15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7"/>
      <c r="G47" s="37"/>
      <c r="H47" s="15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7"/>
      <c r="G48" s="37"/>
      <c r="H48" s="15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7"/>
      <c r="G49" s="37"/>
      <c r="H49" s="15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0</v>
      </c>
      <c r="B7" s="21" t="n">
        <v>1282.7337</v>
      </c>
      <c r="C7" s="20" t="s">
        <v>11</v>
      </c>
      <c r="D7" s="21" t="n">
        <v>339.596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2</v>
      </c>
      <c r="B8" s="21" t="n">
        <v>0</v>
      </c>
      <c r="C8" s="20" t="s">
        <v>13</v>
      </c>
      <c r="D8" s="21" t="n">
        <v>56.92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4</v>
      </c>
      <c r="B9" s="21" t="n">
        <v>0</v>
      </c>
      <c r="C9" s="20" t="s">
        <v>15</v>
      </c>
      <c r="D9" s="21" t="n">
        <v>88.969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6</v>
      </c>
      <c r="B10" s="21" t="n">
        <v>0</v>
      </c>
      <c r="C10" s="20" t="s">
        <v>17</v>
      </c>
      <c r="D10" s="21" t="n">
        <v>721.669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8</v>
      </c>
      <c r="B11" s="21" t="n">
        <v>0</v>
      </c>
      <c r="C11" s="20" t="s">
        <v>19</v>
      </c>
      <c r="D11" s="21" t="n">
        <v>75.577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0</v>
      </c>
      <c r="B12" s="21" t="n">
        <v>0</v>
      </c>
      <c r="C12" s="20"/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/>
      <c r="D13" s="2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17" t="s">
        <v>21</v>
      </c>
      <c r="B14" s="21" t="n">
        <f aca="false">SUM(B7:B11)</f>
        <v>1282.7337</v>
      </c>
      <c r="C14" s="17" t="s">
        <v>22</v>
      </c>
      <c r="D14" s="21" t="n">
        <f aca="false">SUM(D7:D11)</f>
        <v>1282.733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 t="s">
        <v>23</v>
      </c>
      <c r="B15" s="23"/>
      <c r="C15" s="20" t="s">
        <v>24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 t="s">
        <v>25</v>
      </c>
      <c r="B16" s="23" t="n">
        <v>0</v>
      </c>
      <c r="C16" s="20" t="s">
        <v>26</v>
      </c>
      <c r="D16" s="21"/>
      <c r="E16" s="12"/>
      <c r="F16" s="12"/>
      <c r="G16" s="24" t="s">
        <v>27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3"/>
      <c r="C17" s="20" t="s">
        <v>28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5"/>
      <c r="C18" s="20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7" t="s">
        <v>29</v>
      </c>
      <c r="B19" s="21" t="n">
        <f aca="false">SUM(B12:B16)</f>
        <v>1282.7337</v>
      </c>
      <c r="C19" s="17" t="s">
        <v>30</v>
      </c>
      <c r="D19" s="21" t="n">
        <f aca="false">SUM(D12:D16)</f>
        <v>1282.73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7"/>
      <c r="C20" s="2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1</v>
      </c>
    </row>
    <row r="3" customFormat="false" ht="20.1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7</v>
      </c>
      <c r="B8" s="50" t="s">
        <v>58</v>
      </c>
      <c r="C8" s="50" t="s">
        <v>59</v>
      </c>
      <c r="D8" s="50" t="s">
        <v>60</v>
      </c>
      <c r="E8" s="51" t="s">
        <v>61</v>
      </c>
      <c r="F8" s="52" t="n">
        <f aca="false">H8</f>
        <v>3.1583</v>
      </c>
      <c r="G8" s="52"/>
      <c r="H8" s="52" t="n">
        <v>3.1583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3.45" hidden="false" customHeight="true" outlineLevel="0" collapsed="false">
      <c r="A9" s="50" t="s">
        <v>57</v>
      </c>
      <c r="B9" s="50" t="s">
        <v>58</v>
      </c>
      <c r="C9" s="50" t="s">
        <v>62</v>
      </c>
      <c r="D9" s="50" t="s">
        <v>60</v>
      </c>
      <c r="E9" s="51" t="s">
        <v>63</v>
      </c>
      <c r="F9" s="52" t="n">
        <f aca="false">H9</f>
        <v>3.1583</v>
      </c>
      <c r="G9" s="52"/>
      <c r="H9" s="52" t="n">
        <v>3.1583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3.45" hidden="false" customHeight="true" outlineLevel="0" collapsed="false">
      <c r="A10" s="50" t="s">
        <v>57</v>
      </c>
      <c r="B10" s="50" t="s">
        <v>58</v>
      </c>
      <c r="C10" s="50" t="s">
        <v>64</v>
      </c>
      <c r="D10" s="50" t="s">
        <v>60</v>
      </c>
      <c r="E10" s="51" t="s">
        <v>65</v>
      </c>
      <c r="F10" s="52" t="n">
        <f aca="false">H10</f>
        <v>2.1055</v>
      </c>
      <c r="G10" s="52"/>
      <c r="H10" s="52" t="n">
        <v>2.1055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3.45" hidden="false" customHeight="true" outlineLevel="0" collapsed="false">
      <c r="A11" s="50" t="s">
        <v>66</v>
      </c>
      <c r="B11" s="50" t="s">
        <v>67</v>
      </c>
      <c r="C11" s="50" t="s">
        <v>62</v>
      </c>
      <c r="D11" s="50" t="s">
        <v>60</v>
      </c>
      <c r="E11" s="54" t="s">
        <v>68</v>
      </c>
      <c r="F11" s="52" t="n">
        <f aca="false">H11</f>
        <v>22.8393</v>
      </c>
      <c r="G11" s="52"/>
      <c r="H11" s="52" t="n">
        <v>22.8393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3.45" hidden="false" customHeight="true" outlineLevel="0" collapsed="false">
      <c r="A12" s="50" t="s">
        <v>66</v>
      </c>
      <c r="B12" s="50" t="s">
        <v>67</v>
      </c>
      <c r="C12" s="50" t="s">
        <v>64</v>
      </c>
      <c r="D12" s="50" t="s">
        <v>60</v>
      </c>
      <c r="E12" s="51" t="s">
        <v>69</v>
      </c>
      <c r="F12" s="52" t="n">
        <f aca="false">H12</f>
        <v>18.8943</v>
      </c>
      <c r="G12" s="52"/>
      <c r="H12" s="52" t="n">
        <v>18.8943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3.45" hidden="false" customHeight="true" outlineLevel="0" collapsed="false">
      <c r="A13" s="50" t="s">
        <v>66</v>
      </c>
      <c r="B13" s="50" t="s">
        <v>70</v>
      </c>
      <c r="C13" s="50" t="s">
        <v>59</v>
      </c>
      <c r="D13" s="50" t="s">
        <v>60</v>
      </c>
      <c r="E13" s="51" t="s">
        <v>71</v>
      </c>
      <c r="F13" s="52" t="n">
        <f aca="false">H13</f>
        <v>47.2359</v>
      </c>
      <c r="G13" s="52"/>
      <c r="H13" s="52" t="n">
        <v>47.2359</v>
      </c>
      <c r="I13" s="53"/>
      <c r="J13" s="53"/>
      <c r="K13" s="52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3.45" hidden="false" customHeight="true" outlineLevel="0" collapsed="false">
      <c r="A14" s="50" t="s">
        <v>72</v>
      </c>
      <c r="B14" s="50" t="s">
        <v>59</v>
      </c>
      <c r="C14" s="50" t="s">
        <v>73</v>
      </c>
      <c r="D14" s="50" t="s">
        <v>60</v>
      </c>
      <c r="E14" s="51" t="s">
        <v>74</v>
      </c>
      <c r="F14" s="52" t="n">
        <f aca="false">H14</f>
        <v>721.6692</v>
      </c>
      <c r="G14" s="52"/>
      <c r="H14" s="52" t="n">
        <v>721.6692</v>
      </c>
      <c r="I14" s="53"/>
      <c r="J14" s="53"/>
      <c r="K14" s="52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3.45" hidden="false" customHeight="true" outlineLevel="0" collapsed="false">
      <c r="A15" s="50" t="s">
        <v>57</v>
      </c>
      <c r="B15" s="50" t="s">
        <v>75</v>
      </c>
      <c r="C15" s="50" t="s">
        <v>59</v>
      </c>
      <c r="D15" s="50" t="s">
        <v>60</v>
      </c>
      <c r="E15" s="51" t="s">
        <v>76</v>
      </c>
      <c r="F15" s="52" t="n">
        <f aca="false">H15</f>
        <v>48.4992</v>
      </c>
      <c r="G15" s="52"/>
      <c r="H15" s="52" t="n">
        <v>48.4992</v>
      </c>
      <c r="I15" s="53"/>
      <c r="J15" s="53"/>
      <c r="K15" s="52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3.45" hidden="false" customHeight="true" outlineLevel="0" collapsed="false">
      <c r="A16" s="50" t="s">
        <v>77</v>
      </c>
      <c r="B16" s="50" t="s">
        <v>62</v>
      </c>
      <c r="C16" s="50" t="s">
        <v>59</v>
      </c>
      <c r="D16" s="50" t="s">
        <v>60</v>
      </c>
      <c r="E16" s="51" t="s">
        <v>78</v>
      </c>
      <c r="F16" s="52" t="n">
        <f aca="false">H16</f>
        <v>75.5775</v>
      </c>
      <c r="G16" s="52"/>
      <c r="H16" s="52" t="n">
        <v>75.5775</v>
      </c>
      <c r="I16" s="53"/>
      <c r="J16" s="53"/>
      <c r="K16" s="52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3.45" hidden="false" customHeight="true" outlineLevel="0" collapsed="false">
      <c r="A17" s="50" t="s">
        <v>79</v>
      </c>
      <c r="B17" s="50" t="s">
        <v>59</v>
      </c>
      <c r="C17" s="50" t="s">
        <v>59</v>
      </c>
      <c r="D17" s="50" t="s">
        <v>60</v>
      </c>
      <c r="E17" s="51" t="s">
        <v>80</v>
      </c>
      <c r="F17" s="52" t="n">
        <f aca="false">H17</f>
        <v>327</v>
      </c>
      <c r="G17" s="52"/>
      <c r="H17" s="52" t="n">
        <v>327</v>
      </c>
      <c r="I17" s="53"/>
      <c r="J17" s="53"/>
      <c r="K17" s="52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3.45" hidden="false" customHeight="true" outlineLevel="0" collapsed="false">
      <c r="A18" s="50" t="s">
        <v>79</v>
      </c>
      <c r="B18" s="50" t="s">
        <v>81</v>
      </c>
      <c r="C18" s="50" t="s">
        <v>59</v>
      </c>
      <c r="D18" s="50" t="s">
        <v>60</v>
      </c>
      <c r="E18" s="51" t="s">
        <v>80</v>
      </c>
      <c r="F18" s="52" t="n">
        <f aca="false">H18</f>
        <v>12.5962</v>
      </c>
      <c r="G18" s="52"/>
      <c r="H18" s="52" t="n">
        <v>12.5962</v>
      </c>
      <c r="I18" s="53"/>
      <c r="J18" s="53"/>
      <c r="K18" s="52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2.75" hidden="false" customHeight="true" outlineLevel="0" collapsed="false">
      <c r="H19" s="55"/>
      <c r="K19" s="56"/>
    </row>
    <row r="20" customFormat="false" ht="12.75" hidden="false" customHeight="true" outlineLevel="0" collapsed="false">
      <c r="K20" s="56"/>
    </row>
    <row r="21" customFormat="false" ht="12.75" hidden="false" customHeight="true" outlineLevel="0" collapsed="false">
      <c r="H21" s="56"/>
    </row>
    <row r="23" customFormat="false" ht="12.75" hidden="false" customHeight="true" outlineLevel="0" collapsed="false">
      <c r="J23" s="57"/>
    </row>
    <row r="24" customFormat="false" ht="12.75" hidden="false" customHeight="true" outlineLevel="0" collapsed="false">
      <c r="I24" s="58"/>
    </row>
    <row r="25" customFormat="false" ht="12.75" hidden="false" customHeight="true" outlineLevel="0" collapsed="false">
      <c r="I25" s="58"/>
      <c r="J25" s="56"/>
    </row>
    <row r="26" customFormat="false" ht="12.75" hidden="false" customHeight="true" outlineLevel="0" collapsed="false">
      <c r="I26" s="58"/>
    </row>
    <row r="27" customFormat="false" ht="12.75" hidden="false" customHeight="true" outlineLevel="0" collapsed="false">
      <c r="I27" s="58"/>
      <c r="J27" s="56"/>
    </row>
    <row r="28" customFormat="false" ht="12.75" hidden="false" customHeight="true" outlineLevel="0" collapsed="false">
      <c r="I28" s="58"/>
    </row>
    <row r="29" customFormat="false" ht="12.75" hidden="false" customHeight="true" outlineLevel="0" collapsed="false">
      <c r="I29" s="58"/>
    </row>
    <row r="30" customFormat="false" ht="12.75" hidden="false" customHeight="true" outlineLevel="0" collapsed="false">
      <c r="I30" s="58"/>
      <c r="J30" s="56"/>
    </row>
    <row r="31" customFormat="false" ht="12.75" hidden="false" customHeight="true" outlineLevel="0" collapsed="false">
      <c r="I31" s="58"/>
    </row>
    <row r="32" customFormat="false" ht="12.75" hidden="false" customHeight="true" outlineLevel="0" collapsed="false">
      <c r="I32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5"/>
      <c r="B2" s="60"/>
      <c r="C2" s="60"/>
      <c r="D2" s="60"/>
      <c r="E2" s="60"/>
      <c r="F2" s="60"/>
      <c r="G2" s="60"/>
      <c r="H2" s="60"/>
      <c r="I2" s="60"/>
      <c r="J2" s="61" t="s">
        <v>82</v>
      </c>
    </row>
    <row r="3" customFormat="false" ht="20.1" hidden="false" customHeight="tru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2"/>
      <c r="G4" s="62"/>
      <c r="H4" s="62"/>
      <c r="I4" s="62"/>
      <c r="J4" s="16" t="s">
        <v>5</v>
      </c>
      <c r="K4" s="37"/>
      <c r="L4" s="37"/>
    </row>
    <row r="5" customFormat="false" ht="20.1" hidden="false" customHeight="true" outlineLevel="0" collapsed="false">
      <c r="A5" s="17" t="s">
        <v>33</v>
      </c>
      <c r="B5" s="17"/>
      <c r="C5" s="17"/>
      <c r="D5" s="17"/>
      <c r="E5" s="17"/>
      <c r="F5" s="63" t="s">
        <v>34</v>
      </c>
      <c r="G5" s="63" t="s">
        <v>84</v>
      </c>
      <c r="H5" s="64" t="s">
        <v>85</v>
      </c>
      <c r="I5" s="64" t="s">
        <v>86</v>
      </c>
      <c r="J5" s="64" t="s">
        <v>87</v>
      </c>
      <c r="K5" s="37"/>
      <c r="L5" s="37"/>
    </row>
    <row r="6" customFormat="false" ht="20.1" hidden="false" customHeight="true" outlineLevel="0" collapsed="false">
      <c r="A6" s="17" t="s">
        <v>44</v>
      </c>
      <c r="B6" s="17"/>
      <c r="C6" s="17"/>
      <c r="D6" s="64" t="s">
        <v>45</v>
      </c>
      <c r="E6" s="64" t="s">
        <v>88</v>
      </c>
      <c r="F6" s="63"/>
      <c r="G6" s="63"/>
      <c r="H6" s="64"/>
      <c r="I6" s="64"/>
      <c r="J6" s="64"/>
      <c r="K6" s="37"/>
      <c r="L6" s="37"/>
    </row>
    <row r="7" customFormat="false" ht="20.25" hidden="false" customHeight="true" outlineLevel="0" collapsed="false">
      <c r="A7" s="65" t="s">
        <v>54</v>
      </c>
      <c r="B7" s="65" t="s">
        <v>55</v>
      </c>
      <c r="C7" s="66" t="s">
        <v>56</v>
      </c>
      <c r="D7" s="64"/>
      <c r="E7" s="64"/>
      <c r="F7" s="63"/>
      <c r="G7" s="63"/>
      <c r="H7" s="64"/>
      <c r="I7" s="64"/>
      <c r="J7" s="64"/>
      <c r="K7" s="37"/>
      <c r="L7" s="37"/>
    </row>
    <row r="8" customFormat="false" ht="20.45" hidden="false" customHeight="true" outlineLevel="0" collapsed="false">
      <c r="A8" s="67" t="s">
        <v>57</v>
      </c>
      <c r="B8" s="67" t="s">
        <v>58</v>
      </c>
      <c r="C8" s="67" t="s">
        <v>59</v>
      </c>
      <c r="D8" s="67" t="s">
        <v>60</v>
      </c>
      <c r="E8" s="68" t="s">
        <v>61</v>
      </c>
      <c r="F8" s="69" t="n">
        <f aca="false">G8+H8</f>
        <v>3.1583</v>
      </c>
      <c r="G8" s="69" t="n">
        <v>3.1583</v>
      </c>
      <c r="H8" s="70"/>
      <c r="I8" s="71"/>
      <c r="J8" s="71"/>
    </row>
    <row r="9" customFormat="false" ht="20.45" hidden="false" customHeight="true" outlineLevel="0" collapsed="false">
      <c r="A9" s="67" t="s">
        <v>57</v>
      </c>
      <c r="B9" s="67" t="s">
        <v>58</v>
      </c>
      <c r="C9" s="67" t="s">
        <v>62</v>
      </c>
      <c r="D9" s="67" t="s">
        <v>60</v>
      </c>
      <c r="E9" s="68" t="s">
        <v>63</v>
      </c>
      <c r="F9" s="69" t="n">
        <f aca="false">G9+H9</f>
        <v>3.1583</v>
      </c>
      <c r="G9" s="69" t="n">
        <v>3.1583</v>
      </c>
      <c r="H9" s="70"/>
      <c r="I9" s="71"/>
      <c r="J9" s="71"/>
    </row>
    <row r="10" customFormat="false" ht="20.45" hidden="false" customHeight="true" outlineLevel="0" collapsed="false">
      <c r="A10" s="67" t="s">
        <v>57</v>
      </c>
      <c r="B10" s="67" t="s">
        <v>58</v>
      </c>
      <c r="C10" s="67" t="s">
        <v>64</v>
      </c>
      <c r="D10" s="67" t="s">
        <v>60</v>
      </c>
      <c r="E10" s="68" t="s">
        <v>65</v>
      </c>
      <c r="F10" s="69" t="n">
        <f aca="false">G10+H10</f>
        <v>2.1055</v>
      </c>
      <c r="G10" s="69" t="n">
        <v>2.1055</v>
      </c>
      <c r="H10" s="70"/>
      <c r="I10" s="71"/>
      <c r="J10" s="71"/>
    </row>
    <row r="11" customFormat="false" ht="20.45" hidden="false" customHeight="true" outlineLevel="0" collapsed="false">
      <c r="A11" s="67" t="s">
        <v>66</v>
      </c>
      <c r="B11" s="67" t="s">
        <v>67</v>
      </c>
      <c r="C11" s="67" t="s">
        <v>62</v>
      </c>
      <c r="D11" s="67" t="s">
        <v>60</v>
      </c>
      <c r="E11" s="72" t="s">
        <v>68</v>
      </c>
      <c r="F11" s="69" t="n">
        <f aca="false">G11+H11</f>
        <v>22.8393</v>
      </c>
      <c r="G11" s="69" t="n">
        <v>22.8393</v>
      </c>
      <c r="H11" s="70"/>
      <c r="I11" s="71"/>
      <c r="J11" s="71"/>
    </row>
    <row r="12" customFormat="false" ht="20.45" hidden="false" customHeight="true" outlineLevel="0" collapsed="false">
      <c r="A12" s="67" t="s">
        <v>66</v>
      </c>
      <c r="B12" s="67" t="s">
        <v>67</v>
      </c>
      <c r="C12" s="67" t="s">
        <v>64</v>
      </c>
      <c r="D12" s="67" t="s">
        <v>60</v>
      </c>
      <c r="E12" s="68" t="s">
        <v>69</v>
      </c>
      <c r="F12" s="69" t="n">
        <f aca="false">G12+H12</f>
        <v>18.8943</v>
      </c>
      <c r="G12" s="69" t="n">
        <v>18.8943</v>
      </c>
      <c r="H12" s="70"/>
      <c r="I12" s="71"/>
      <c r="J12" s="71"/>
    </row>
    <row r="13" customFormat="false" ht="20.45" hidden="false" customHeight="true" outlineLevel="0" collapsed="false">
      <c r="A13" s="67" t="s">
        <v>66</v>
      </c>
      <c r="B13" s="67" t="s">
        <v>70</v>
      </c>
      <c r="C13" s="67" t="s">
        <v>59</v>
      </c>
      <c r="D13" s="67" t="s">
        <v>60</v>
      </c>
      <c r="E13" s="68" t="s">
        <v>71</v>
      </c>
      <c r="F13" s="69" t="n">
        <f aca="false">G13+H13</f>
        <v>47.2359</v>
      </c>
      <c r="G13" s="69" t="n">
        <v>47.2359</v>
      </c>
      <c r="H13" s="70"/>
      <c r="I13" s="71"/>
      <c r="J13" s="71"/>
    </row>
    <row r="14" customFormat="false" ht="20.45" hidden="false" customHeight="true" outlineLevel="0" collapsed="false">
      <c r="A14" s="67" t="s">
        <v>72</v>
      </c>
      <c r="B14" s="67" t="s">
        <v>59</v>
      </c>
      <c r="C14" s="67" t="s">
        <v>73</v>
      </c>
      <c r="D14" s="67" t="s">
        <v>60</v>
      </c>
      <c r="E14" s="68" t="s">
        <v>74</v>
      </c>
      <c r="F14" s="69" t="n">
        <f aca="false">G14+H14</f>
        <v>721.6692</v>
      </c>
      <c r="G14" s="69" t="n">
        <v>701.6692</v>
      </c>
      <c r="H14" s="73" t="n">
        <v>20</v>
      </c>
      <c r="I14" s="71"/>
      <c r="J14" s="71"/>
    </row>
    <row r="15" customFormat="false" ht="20.45" hidden="false" customHeight="true" outlineLevel="0" collapsed="false">
      <c r="A15" s="67" t="s">
        <v>57</v>
      </c>
      <c r="B15" s="67" t="s">
        <v>75</v>
      </c>
      <c r="C15" s="67" t="s">
        <v>59</v>
      </c>
      <c r="D15" s="67" t="s">
        <v>60</v>
      </c>
      <c r="E15" s="68" t="s">
        <v>76</v>
      </c>
      <c r="F15" s="69" t="n">
        <f aca="false">G15+H15</f>
        <v>48.4992</v>
      </c>
      <c r="G15" s="69" t="n">
        <v>48.4992</v>
      </c>
      <c r="H15" s="70"/>
      <c r="I15" s="71"/>
      <c r="J15" s="71"/>
    </row>
    <row r="16" customFormat="false" ht="20.45" hidden="false" customHeight="true" outlineLevel="0" collapsed="false">
      <c r="A16" s="67" t="s">
        <v>77</v>
      </c>
      <c r="B16" s="67" t="s">
        <v>62</v>
      </c>
      <c r="C16" s="67" t="s">
        <v>59</v>
      </c>
      <c r="D16" s="67" t="s">
        <v>60</v>
      </c>
      <c r="E16" s="68" t="s">
        <v>78</v>
      </c>
      <c r="F16" s="69" t="n">
        <f aca="false">G16+H16</f>
        <v>75.5775</v>
      </c>
      <c r="G16" s="69" t="n">
        <v>75.5775</v>
      </c>
      <c r="H16" s="70"/>
      <c r="I16" s="71"/>
      <c r="J16" s="71"/>
    </row>
    <row r="17" customFormat="false" ht="20.45" hidden="false" customHeight="true" outlineLevel="0" collapsed="false">
      <c r="A17" s="67" t="s">
        <v>79</v>
      </c>
      <c r="B17" s="67" t="s">
        <v>59</v>
      </c>
      <c r="C17" s="67" t="s">
        <v>59</v>
      </c>
      <c r="D17" s="67" t="s">
        <v>60</v>
      </c>
      <c r="E17" s="68" t="s">
        <v>80</v>
      </c>
      <c r="F17" s="69" t="n">
        <f aca="false">G17+H17</f>
        <v>327</v>
      </c>
      <c r="G17" s="69" t="n">
        <v>327</v>
      </c>
      <c r="H17" s="70"/>
      <c r="I17" s="71"/>
      <c r="J17" s="71"/>
    </row>
    <row r="18" customFormat="false" ht="20.45" hidden="false" customHeight="true" outlineLevel="0" collapsed="false">
      <c r="A18" s="67" t="s">
        <v>79</v>
      </c>
      <c r="B18" s="67" t="s">
        <v>81</v>
      </c>
      <c r="C18" s="67" t="s">
        <v>59</v>
      </c>
      <c r="D18" s="67" t="s">
        <v>60</v>
      </c>
      <c r="E18" s="68" t="s">
        <v>80</v>
      </c>
      <c r="F18" s="69" t="n">
        <f aca="false">G18+H18</f>
        <v>12.5962</v>
      </c>
      <c r="G18" s="69"/>
      <c r="H18" s="69" t="n">
        <v>12.5962</v>
      </c>
      <c r="I18" s="71"/>
      <c r="J18" s="71"/>
    </row>
    <row r="21" customFormat="false" ht="12.75" hidden="false" customHeight="true" outlineLevel="0" collapsed="false">
      <c r="E21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9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9" customFormat="true" ht="37.5" hidden="false" customHeight="true" outlineLevel="0" collapsed="false">
      <c r="A6" s="66" t="s">
        <v>8</v>
      </c>
      <c r="B6" s="75" t="s">
        <v>9</v>
      </c>
      <c r="C6" s="66" t="s">
        <v>8</v>
      </c>
      <c r="D6" s="66" t="s">
        <v>34</v>
      </c>
      <c r="E6" s="76" t="s">
        <v>91</v>
      </c>
      <c r="F6" s="77" t="s">
        <v>92</v>
      </c>
      <c r="G6" s="66" t="s">
        <v>93</v>
      </c>
      <c r="H6" s="77" t="s">
        <v>94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5</v>
      </c>
      <c r="B7" s="81" t="n">
        <v>1282.7337</v>
      </c>
      <c r="C7" s="82" t="s">
        <v>96</v>
      </c>
      <c r="D7" s="81" t="n">
        <v>1282.7337</v>
      </c>
      <c r="E7" s="81" t="n">
        <v>1282.7337</v>
      </c>
      <c r="F7" s="83"/>
      <c r="G7" s="83"/>
      <c r="H7" s="8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80" t="s">
        <v>97</v>
      </c>
      <c r="B8" s="81" t="n">
        <v>1282.7337</v>
      </c>
      <c r="C8" s="84" t="s">
        <v>98</v>
      </c>
      <c r="D8" s="21" t="n">
        <v>339.5962</v>
      </c>
      <c r="E8" s="21" t="n">
        <v>339.5962</v>
      </c>
      <c r="F8" s="85"/>
      <c r="G8" s="85"/>
      <c r="H8" s="8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80" t="s">
        <v>99</v>
      </c>
      <c r="B9" s="81"/>
      <c r="C9" s="84" t="s">
        <v>100</v>
      </c>
      <c r="D9" s="21" t="n">
        <v>56.9213</v>
      </c>
      <c r="E9" s="21" t="n">
        <v>56.9213</v>
      </c>
      <c r="F9" s="85"/>
      <c r="G9" s="85"/>
      <c r="H9" s="8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80" t="s">
        <v>101</v>
      </c>
      <c r="B10" s="21"/>
      <c r="C10" s="84" t="s">
        <v>102</v>
      </c>
      <c r="D10" s="21" t="n">
        <v>88.9695</v>
      </c>
      <c r="E10" s="21" t="n">
        <v>88.9695</v>
      </c>
      <c r="F10" s="85"/>
      <c r="G10" s="85"/>
      <c r="H10" s="8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80" t="s">
        <v>103</v>
      </c>
      <c r="B11" s="86" t="n">
        <v>0</v>
      </c>
      <c r="C11" s="84" t="s">
        <v>104</v>
      </c>
      <c r="D11" s="21" t="n">
        <v>721.6692</v>
      </c>
      <c r="E11" s="21" t="n">
        <v>721.6692</v>
      </c>
      <c r="F11" s="85"/>
      <c r="G11" s="85"/>
      <c r="H11" s="8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80" t="s">
        <v>97</v>
      </c>
      <c r="B12" s="81"/>
      <c r="C12" s="84" t="s">
        <v>105</v>
      </c>
      <c r="D12" s="21" t="n">
        <v>75.5775</v>
      </c>
      <c r="E12" s="21" t="n">
        <v>75.5775</v>
      </c>
      <c r="F12" s="85"/>
      <c r="G12" s="85"/>
      <c r="H12" s="8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80" t="s">
        <v>99</v>
      </c>
      <c r="B13" s="81"/>
      <c r="C13" s="82"/>
      <c r="D13" s="81"/>
      <c r="E13" s="87"/>
      <c r="F13" s="85"/>
      <c r="G13" s="85"/>
      <c r="H13" s="8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80" t="s">
        <v>101</v>
      </c>
      <c r="B14" s="81"/>
      <c r="C14" s="82"/>
      <c r="D14" s="81"/>
      <c r="E14" s="87"/>
      <c r="F14" s="85"/>
      <c r="G14" s="85"/>
      <c r="H14" s="8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80" t="s">
        <v>106</v>
      </c>
      <c r="B15" s="21"/>
      <c r="C15" s="82"/>
      <c r="D15" s="81"/>
      <c r="E15" s="87"/>
      <c r="F15" s="85"/>
      <c r="G15" s="85"/>
      <c r="H15" s="8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8"/>
      <c r="B16" s="89"/>
      <c r="C16" s="84"/>
      <c r="D16" s="81"/>
      <c r="E16" s="21"/>
      <c r="F16" s="23"/>
      <c r="G16" s="23"/>
      <c r="H16" s="2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2"/>
      <c r="C17" s="90"/>
      <c r="D17" s="81"/>
      <c r="E17" s="22"/>
      <c r="F17" s="91"/>
      <c r="G17" s="91"/>
      <c r="H17" s="9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0"/>
      <c r="B18" s="21"/>
      <c r="C18" s="84" t="s">
        <v>107</v>
      </c>
      <c r="D18" s="81" t="n">
        <f aca="false">E18</f>
        <v>0</v>
      </c>
      <c r="E18" s="92" t="n">
        <v>0</v>
      </c>
      <c r="F18" s="93"/>
      <c r="G18" s="93"/>
      <c r="H18" s="2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94"/>
      <c r="C19" s="84"/>
      <c r="D19" s="81"/>
      <c r="E19" s="95"/>
      <c r="F19" s="96"/>
      <c r="G19" s="96"/>
      <c r="H19" s="9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29</v>
      </c>
      <c r="B20" s="21" t="n">
        <v>1282.7337</v>
      </c>
      <c r="C20" s="97" t="s">
        <v>30</v>
      </c>
      <c r="D20" s="21" t="n">
        <v>1282.7337</v>
      </c>
      <c r="E20" s="21" t="n">
        <v>1282.7337</v>
      </c>
      <c r="F20" s="91"/>
      <c r="G20" s="91"/>
      <c r="H20" s="9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pane xSplit="0" ySplit="1" topLeftCell="A5" activePane="bottomLeft" state="frozen"/>
      <selection pane="topLeft" activeCell="A4" activeCellId="0" sqref="A4"/>
      <selection pane="bottomLeft" activeCell="AE14" activeCellId="0" sqref="N14:A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36"/>
    <col collapsed="false" customWidth="true" hidden="false" outlineLevel="0" max="5" min="5" style="1" width="16.74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8.24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true" hidden="false" outlineLevel="0" max="13" min="13" style="98" width="6.99"/>
    <col collapsed="false" customWidth="true" hidden="false" outlineLevel="0" max="14" min="14" style="1" width="6.75"/>
    <col collapsed="false" customWidth="true" hidden="false" outlineLevel="0" max="16" min="15" style="1" width="1.5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99"/>
    <col collapsed="false" customWidth="true" hidden="false" outlineLevel="0" max="20" min="20" style="1" width="5.74"/>
    <col collapsed="false" customWidth="true" hidden="false" outlineLevel="0" max="21" min="21" style="1" width="7.24"/>
    <col collapsed="false" customWidth="true" hidden="false" outlineLevel="0" max="22" min="22" style="1" width="6.24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6.75"/>
    <col collapsed="false" customWidth="true" hidden="false" outlineLevel="0" max="27" min="26" style="1" width="6.12"/>
    <col collapsed="false" customWidth="true" hidden="false" outlineLevel="0" max="28" min="28" style="1" width="1.87"/>
    <col collapsed="false" customWidth="true" hidden="false" outlineLevel="0" max="29" min="29" style="1" width="8.11"/>
    <col collapsed="false" customWidth="true" hidden="false" outlineLevel="0" max="30" min="30" style="1" width="6.24"/>
    <col collapsed="false" customWidth="true" hidden="false" outlineLevel="0" max="31" min="31" style="1" width="8.87"/>
    <col collapsed="false" customWidth="true" hidden="false" outlineLevel="0" max="32" min="32" style="1" width="7.87"/>
    <col collapsed="false" customWidth="true" hidden="false" outlineLevel="0" max="33" min="33" style="1" width="6.12"/>
    <col collapsed="false" customWidth="true" hidden="false" outlineLevel="0" max="35" min="34" style="1" width="2.12"/>
    <col collapsed="false" customWidth="true" hidden="false" outlineLevel="0" max="37" min="36" style="1" width="7.12"/>
    <col collapsed="false" customWidth="true" hidden="false" outlineLevel="0" max="65" min="38" style="1" width="1.75"/>
    <col collapsed="false" customWidth="true" hidden="false" outlineLevel="0" max="66" min="66" style="1" width="7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BM2" s="100" t="s">
        <v>108</v>
      </c>
    </row>
    <row r="3" customFormat="false" ht="20.1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30.75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16" t="s">
        <v>5</v>
      </c>
      <c r="BN4" s="37"/>
    </row>
    <row r="5" customFormat="false" ht="28.5" hidden="false" customHeight="true" outlineLevel="0" collapsed="false">
      <c r="A5" s="101" t="s">
        <v>33</v>
      </c>
      <c r="B5" s="101"/>
      <c r="C5" s="101"/>
      <c r="D5" s="101"/>
      <c r="E5" s="101"/>
      <c r="F5" s="45" t="s">
        <v>34</v>
      </c>
      <c r="G5" s="102" t="s">
        <v>110</v>
      </c>
      <c r="H5" s="102"/>
      <c r="I5" s="102"/>
      <c r="J5" s="102"/>
      <c r="K5" s="102"/>
      <c r="L5" s="102"/>
      <c r="M5" s="103" t="s">
        <v>111</v>
      </c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4"/>
      <c r="AE5" s="104"/>
      <c r="AF5" s="105" t="s">
        <v>112</v>
      </c>
      <c r="AG5" s="105"/>
      <c r="AH5" s="105"/>
      <c r="AI5" s="105"/>
      <c r="AJ5" s="105"/>
      <c r="AK5" s="105"/>
      <c r="AL5" s="106" t="s">
        <v>113</v>
      </c>
      <c r="AM5" s="106"/>
      <c r="AN5" s="106"/>
      <c r="AO5" s="106"/>
      <c r="AP5" s="106" t="s">
        <v>114</v>
      </c>
      <c r="AQ5" s="106"/>
      <c r="AR5" s="106"/>
      <c r="AS5" s="106"/>
      <c r="AT5" s="106" t="s">
        <v>115</v>
      </c>
      <c r="AU5" s="106"/>
      <c r="AV5" s="106"/>
      <c r="AW5" s="106" t="s">
        <v>116</v>
      </c>
      <c r="AX5" s="106"/>
      <c r="AY5" s="106"/>
      <c r="AZ5" s="106" t="s">
        <v>117</v>
      </c>
      <c r="BA5" s="106"/>
      <c r="BB5" s="106"/>
      <c r="BC5" s="106"/>
      <c r="BD5" s="106"/>
      <c r="BE5" s="106" t="s">
        <v>118</v>
      </c>
      <c r="BF5" s="106"/>
      <c r="BG5" s="106"/>
      <c r="BH5" s="106"/>
      <c r="BI5" s="106"/>
      <c r="BJ5" s="106" t="s">
        <v>119</v>
      </c>
      <c r="BK5" s="106"/>
      <c r="BL5" s="106"/>
      <c r="BM5" s="106"/>
      <c r="BN5" s="37"/>
    </row>
    <row r="6" customFormat="false" ht="34.5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45"/>
      <c r="G6" s="107" t="s">
        <v>49</v>
      </c>
      <c r="H6" s="107" t="s">
        <v>120</v>
      </c>
      <c r="I6" s="107" t="s">
        <v>121</v>
      </c>
      <c r="J6" s="107" t="s">
        <v>122</v>
      </c>
      <c r="K6" s="41" t="s">
        <v>123</v>
      </c>
      <c r="L6" s="41" t="s">
        <v>124</v>
      </c>
      <c r="M6" s="108" t="s">
        <v>49</v>
      </c>
      <c r="N6" s="107" t="s">
        <v>125</v>
      </c>
      <c r="O6" s="107" t="s">
        <v>126</v>
      </c>
      <c r="P6" s="107" t="s">
        <v>127</v>
      </c>
      <c r="Q6" s="41" t="s">
        <v>128</v>
      </c>
      <c r="R6" s="41" t="s">
        <v>129</v>
      </c>
      <c r="S6" s="41" t="s">
        <v>130</v>
      </c>
      <c r="T6" s="41" t="s">
        <v>131</v>
      </c>
      <c r="U6" s="41" t="s">
        <v>132</v>
      </c>
      <c r="V6" s="109" t="s">
        <v>133</v>
      </c>
      <c r="W6" s="109" t="s">
        <v>134</v>
      </c>
      <c r="X6" s="109" t="s">
        <v>135</v>
      </c>
      <c r="Y6" s="109" t="s">
        <v>136</v>
      </c>
      <c r="Z6" s="109" t="s">
        <v>137</v>
      </c>
      <c r="AA6" s="109" t="s">
        <v>138</v>
      </c>
      <c r="AB6" s="110" t="s">
        <v>139</v>
      </c>
      <c r="AC6" s="110" t="s">
        <v>140</v>
      </c>
      <c r="AD6" s="111" t="s">
        <v>141</v>
      </c>
      <c r="AE6" s="111" t="s">
        <v>142</v>
      </c>
      <c r="AF6" s="41" t="s">
        <v>49</v>
      </c>
      <c r="AG6" s="41" t="s">
        <v>143</v>
      </c>
      <c r="AH6" s="41" t="s">
        <v>144</v>
      </c>
      <c r="AI6" s="41" t="s">
        <v>145</v>
      </c>
      <c r="AJ6" s="41" t="s">
        <v>146</v>
      </c>
      <c r="AK6" s="109" t="s">
        <v>147</v>
      </c>
      <c r="AL6" s="41" t="s">
        <v>49</v>
      </c>
      <c r="AM6" s="110" t="s">
        <v>148</v>
      </c>
      <c r="AN6" s="110" t="s">
        <v>149</v>
      </c>
      <c r="AO6" s="112" t="s">
        <v>150</v>
      </c>
      <c r="AP6" s="41" t="s">
        <v>49</v>
      </c>
      <c r="AQ6" s="110" t="s">
        <v>151</v>
      </c>
      <c r="AR6" s="110" t="s">
        <v>152</v>
      </c>
      <c r="AS6" s="112" t="s">
        <v>150</v>
      </c>
      <c r="AT6" s="110" t="s">
        <v>49</v>
      </c>
      <c r="AU6" s="110" t="s">
        <v>153</v>
      </c>
      <c r="AV6" s="110" t="s">
        <v>154</v>
      </c>
      <c r="AW6" s="110" t="s">
        <v>49</v>
      </c>
      <c r="AX6" s="110" t="s">
        <v>155</v>
      </c>
      <c r="AY6" s="110" t="s">
        <v>156</v>
      </c>
      <c r="AZ6" s="110" t="s">
        <v>49</v>
      </c>
      <c r="BA6" s="110" t="s">
        <v>157</v>
      </c>
      <c r="BB6" s="110" t="s">
        <v>158</v>
      </c>
      <c r="BC6" s="110" t="s">
        <v>159</v>
      </c>
      <c r="BD6" s="112" t="s">
        <v>150</v>
      </c>
      <c r="BE6" s="41" t="s">
        <v>49</v>
      </c>
      <c r="BF6" s="110" t="s">
        <v>157</v>
      </c>
      <c r="BG6" s="110" t="s">
        <v>158</v>
      </c>
      <c r="BH6" s="110" t="s">
        <v>159</v>
      </c>
      <c r="BI6" s="112" t="s">
        <v>150</v>
      </c>
      <c r="BJ6" s="41" t="s">
        <v>49</v>
      </c>
      <c r="BK6" s="41" t="s">
        <v>160</v>
      </c>
      <c r="BL6" s="41" t="s">
        <v>161</v>
      </c>
      <c r="BM6" s="112" t="s">
        <v>150</v>
      </c>
      <c r="BN6" s="37"/>
    </row>
    <row r="7" customFormat="false" ht="1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45"/>
      <c r="G7" s="107"/>
      <c r="H7" s="107"/>
      <c r="I7" s="107"/>
      <c r="J7" s="107"/>
      <c r="K7" s="41"/>
      <c r="L7" s="41"/>
      <c r="M7" s="108"/>
      <c r="N7" s="107"/>
      <c r="O7" s="107"/>
      <c r="P7" s="107"/>
      <c r="Q7" s="41"/>
      <c r="R7" s="41"/>
      <c r="S7" s="41"/>
      <c r="T7" s="41"/>
      <c r="U7" s="41"/>
      <c r="V7" s="113"/>
      <c r="W7" s="113"/>
      <c r="X7" s="113"/>
      <c r="Y7" s="113"/>
      <c r="Z7" s="113"/>
      <c r="AA7" s="113"/>
      <c r="AB7" s="114"/>
      <c r="AC7" s="114"/>
      <c r="AD7" s="112"/>
      <c r="AE7" s="112"/>
      <c r="AF7" s="41"/>
      <c r="AG7" s="41"/>
      <c r="AH7" s="41"/>
      <c r="AI7" s="41"/>
      <c r="AJ7" s="41"/>
      <c r="AK7" s="114"/>
      <c r="AL7" s="41"/>
      <c r="AM7" s="114"/>
      <c r="AN7" s="114"/>
      <c r="AO7" s="112"/>
      <c r="AP7" s="112"/>
      <c r="AQ7" s="114"/>
      <c r="AR7" s="114"/>
      <c r="AS7" s="112"/>
      <c r="AT7" s="115"/>
      <c r="AU7" s="114"/>
      <c r="AV7" s="114"/>
      <c r="AW7" s="114"/>
      <c r="AX7" s="114"/>
      <c r="AY7" s="114"/>
      <c r="AZ7" s="115"/>
      <c r="BA7" s="114"/>
      <c r="BB7" s="114"/>
      <c r="BC7" s="114"/>
      <c r="BD7" s="112"/>
      <c r="BE7" s="112"/>
      <c r="BF7" s="114"/>
      <c r="BG7" s="114"/>
      <c r="BH7" s="114"/>
      <c r="BI7" s="112"/>
      <c r="BJ7" s="112"/>
      <c r="BK7" s="112"/>
      <c r="BL7" s="112"/>
      <c r="BM7" s="112"/>
      <c r="BN7" s="37"/>
    </row>
    <row r="8" customFormat="false" ht="33" hidden="false" customHeight="true" outlineLevel="0" collapsed="false">
      <c r="A8" s="67" t="s">
        <v>57</v>
      </c>
      <c r="B8" s="67" t="s">
        <v>58</v>
      </c>
      <c r="C8" s="67" t="s">
        <v>59</v>
      </c>
      <c r="D8" s="67" t="s">
        <v>60</v>
      </c>
      <c r="E8" s="68" t="s">
        <v>61</v>
      </c>
      <c r="F8" s="52" t="n">
        <f aca="false">G8+M8+AF8</f>
        <v>3.1583</v>
      </c>
      <c r="G8" s="52" t="n">
        <f aca="false">SUM(H8:L8)</f>
        <v>3.1583</v>
      </c>
      <c r="H8" s="52"/>
      <c r="I8" s="52"/>
      <c r="J8" s="52"/>
      <c r="K8" s="52"/>
      <c r="L8" s="52" t="n">
        <v>3.1583</v>
      </c>
      <c r="M8" s="116" t="n">
        <f aca="false">SUM(N8:AE8)</f>
        <v>0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n">
        <f aca="false">SUM(AG8:AK8)</f>
        <v>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117"/>
    </row>
    <row r="9" customFormat="false" ht="33" hidden="false" customHeight="true" outlineLevel="0" collapsed="false">
      <c r="A9" s="67" t="s">
        <v>57</v>
      </c>
      <c r="B9" s="67" t="s">
        <v>58</v>
      </c>
      <c r="C9" s="67" t="s">
        <v>62</v>
      </c>
      <c r="D9" s="67" t="s">
        <v>60</v>
      </c>
      <c r="E9" s="68" t="s">
        <v>63</v>
      </c>
      <c r="F9" s="52" t="n">
        <f aca="false">G9+M9+AF9</f>
        <v>3.1583</v>
      </c>
      <c r="G9" s="52" t="n">
        <f aca="false">SUM(H9:L9)</f>
        <v>3.1583</v>
      </c>
      <c r="H9" s="73"/>
      <c r="I9" s="73"/>
      <c r="J9" s="73"/>
      <c r="K9" s="73"/>
      <c r="L9" s="118" t="n">
        <v>3.1583</v>
      </c>
      <c r="M9" s="116" t="n">
        <f aca="false">SUM(N9:AE9)</f>
        <v>0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52" t="n">
        <f aca="false">SUM(AG9:AK9)</f>
        <v>0</v>
      </c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</row>
    <row r="10" customFormat="false" ht="33" hidden="false" customHeight="true" outlineLevel="0" collapsed="false">
      <c r="A10" s="67" t="s">
        <v>57</v>
      </c>
      <c r="B10" s="67" t="s">
        <v>58</v>
      </c>
      <c r="C10" s="67" t="s">
        <v>64</v>
      </c>
      <c r="D10" s="67" t="s">
        <v>60</v>
      </c>
      <c r="E10" s="68" t="s">
        <v>65</v>
      </c>
      <c r="F10" s="52" t="n">
        <f aca="false">G10+M10+AF10</f>
        <v>2.1055</v>
      </c>
      <c r="G10" s="52" t="n">
        <f aca="false">SUM(H10:L10)</f>
        <v>2.1055</v>
      </c>
      <c r="H10" s="73"/>
      <c r="I10" s="73"/>
      <c r="J10" s="73"/>
      <c r="K10" s="73"/>
      <c r="L10" s="118" t="n">
        <v>2.1055</v>
      </c>
      <c r="M10" s="116" t="n">
        <f aca="false">SUM(N10:AE10)</f>
        <v>0</v>
      </c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52" t="n">
        <f aca="false">SUM(AG10:AK10)</f>
        <v>0</v>
      </c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</row>
    <row r="11" customFormat="false" ht="33" hidden="false" customHeight="true" outlineLevel="0" collapsed="false">
      <c r="A11" s="67" t="s">
        <v>66</v>
      </c>
      <c r="B11" s="67" t="s">
        <v>67</v>
      </c>
      <c r="C11" s="67" t="s">
        <v>62</v>
      </c>
      <c r="D11" s="67" t="s">
        <v>60</v>
      </c>
      <c r="E11" s="72" t="s">
        <v>68</v>
      </c>
      <c r="F11" s="52" t="n">
        <f aca="false">G11+M11+AF11</f>
        <v>22.8393</v>
      </c>
      <c r="G11" s="52" t="n">
        <f aca="false">SUM(H11:L11)</f>
        <v>22.8393</v>
      </c>
      <c r="H11" s="73"/>
      <c r="I11" s="73"/>
      <c r="J11" s="73"/>
      <c r="K11" s="73"/>
      <c r="L11" s="118" t="n">
        <v>22.8393</v>
      </c>
      <c r="M11" s="116" t="n">
        <f aca="false">SUM(N11:AE11)</f>
        <v>0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52" t="n">
        <f aca="false">SUM(AG11:AK11)</f>
        <v>0</v>
      </c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</row>
    <row r="12" customFormat="false" ht="33" hidden="false" customHeight="true" outlineLevel="0" collapsed="false">
      <c r="A12" s="67" t="s">
        <v>66</v>
      </c>
      <c r="B12" s="67" t="s">
        <v>67</v>
      </c>
      <c r="C12" s="67" t="s">
        <v>64</v>
      </c>
      <c r="D12" s="67" t="s">
        <v>60</v>
      </c>
      <c r="E12" s="68" t="s">
        <v>69</v>
      </c>
      <c r="F12" s="52" t="n">
        <f aca="false">G12+M12+AF12</f>
        <v>18.8943</v>
      </c>
      <c r="G12" s="52" t="n">
        <f aca="false">SUM(H12:L12)</f>
        <v>18.8943</v>
      </c>
      <c r="H12" s="73"/>
      <c r="I12" s="73"/>
      <c r="J12" s="73"/>
      <c r="K12" s="73"/>
      <c r="L12" s="118" t="n">
        <v>18.8943</v>
      </c>
      <c r="M12" s="116" t="n">
        <f aca="false">SUM(N12:AE12)</f>
        <v>0</v>
      </c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52" t="n">
        <f aca="false">SUM(AG12:AK12)</f>
        <v>0</v>
      </c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</row>
    <row r="13" customFormat="false" ht="33" hidden="false" customHeight="true" outlineLevel="0" collapsed="false">
      <c r="A13" s="67" t="s">
        <v>66</v>
      </c>
      <c r="B13" s="67" t="s">
        <v>70</v>
      </c>
      <c r="C13" s="67" t="s">
        <v>59</v>
      </c>
      <c r="D13" s="67" t="s">
        <v>60</v>
      </c>
      <c r="E13" s="68" t="s">
        <v>71</v>
      </c>
      <c r="F13" s="52" t="n">
        <f aca="false">G13+M13+AF13</f>
        <v>47.2359</v>
      </c>
      <c r="G13" s="52" t="n">
        <f aca="false">SUM(H13:L13)</f>
        <v>47.2359</v>
      </c>
      <c r="H13" s="73"/>
      <c r="I13" s="73"/>
      <c r="J13" s="73"/>
      <c r="K13" s="73"/>
      <c r="L13" s="118" t="n">
        <v>47.2359</v>
      </c>
      <c r="M13" s="116" t="n">
        <f aca="false">SUM(N13:AE13)</f>
        <v>0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52" t="n">
        <f aca="false">SUM(AG13:AK13)</f>
        <v>0</v>
      </c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</row>
    <row r="14" s="98" customFormat="true" ht="33" hidden="false" customHeight="true" outlineLevel="0" collapsed="false">
      <c r="A14" s="119" t="s">
        <v>72</v>
      </c>
      <c r="B14" s="119" t="s">
        <v>59</v>
      </c>
      <c r="C14" s="119" t="s">
        <v>73</v>
      </c>
      <c r="D14" s="67" t="s">
        <v>60</v>
      </c>
      <c r="E14" s="120" t="s">
        <v>74</v>
      </c>
      <c r="F14" s="116" t="n">
        <f aca="false">G14+M14+AF14</f>
        <v>721.6692</v>
      </c>
      <c r="G14" s="116" t="n">
        <f aca="false">SUM(H14:L14)</f>
        <v>658.8684</v>
      </c>
      <c r="H14" s="52" t="n">
        <v>348.672</v>
      </c>
      <c r="I14" s="52" t="n">
        <v>15.5136</v>
      </c>
      <c r="J14" s="52" t="n">
        <v>29.056</v>
      </c>
      <c r="K14" s="52" t="n">
        <v>265.6268</v>
      </c>
      <c r="L14" s="121"/>
      <c r="M14" s="116" t="n">
        <f aca="false">SUM(N14:AE14)</f>
        <v>54.6396</v>
      </c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 t="n">
        <v>20</v>
      </c>
      <c r="AA14" s="121"/>
      <c r="AB14" s="121"/>
      <c r="AC14" s="121"/>
      <c r="AD14" s="121" t="n">
        <v>22.0434</v>
      </c>
      <c r="AE14" s="121" t="n">
        <v>12.5962</v>
      </c>
      <c r="AF14" s="116" t="n">
        <f aca="false">SUM(AG14:AK14)</f>
        <v>8.1612</v>
      </c>
      <c r="AG14" s="121" t="n">
        <v>8.1612</v>
      </c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</row>
    <row r="15" customFormat="false" ht="33" hidden="false" customHeight="true" outlineLevel="0" collapsed="false">
      <c r="A15" s="67" t="s">
        <v>57</v>
      </c>
      <c r="B15" s="67" t="s">
        <v>75</v>
      </c>
      <c r="C15" s="67" t="s">
        <v>59</v>
      </c>
      <c r="D15" s="67" t="s">
        <v>60</v>
      </c>
      <c r="E15" s="68" t="s">
        <v>76</v>
      </c>
      <c r="F15" s="52" t="n">
        <f aca="false">G15+M15+AF15</f>
        <v>48.4992</v>
      </c>
      <c r="G15" s="52" t="n">
        <f aca="false">SUM(H15:L15)</f>
        <v>0</v>
      </c>
      <c r="H15" s="73"/>
      <c r="I15" s="73"/>
      <c r="J15" s="73"/>
      <c r="K15" s="73"/>
      <c r="L15" s="73"/>
      <c r="M15" s="116" t="n">
        <f aca="false">SUM(N15:AE15)</f>
        <v>0</v>
      </c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52" t="n">
        <f aca="false">SUM(AG15:AK15)</f>
        <v>48.4992</v>
      </c>
      <c r="AG15" s="118"/>
      <c r="AH15" s="118"/>
      <c r="AI15" s="118"/>
      <c r="AJ15" s="118" t="n">
        <v>48.4992</v>
      </c>
      <c r="AK15" s="118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</row>
    <row r="16" customFormat="false" ht="33" hidden="false" customHeight="true" outlineLevel="0" collapsed="false">
      <c r="A16" s="67" t="s">
        <v>77</v>
      </c>
      <c r="B16" s="67" t="s">
        <v>62</v>
      </c>
      <c r="C16" s="67" t="s">
        <v>59</v>
      </c>
      <c r="D16" s="67" t="s">
        <v>60</v>
      </c>
      <c r="E16" s="68" t="s">
        <v>78</v>
      </c>
      <c r="F16" s="52" t="n">
        <f aca="false">G16+M16+AF16</f>
        <v>75.5775</v>
      </c>
      <c r="G16" s="52" t="n">
        <f aca="false">SUM(H16:L16)</f>
        <v>0</v>
      </c>
      <c r="H16" s="73"/>
      <c r="I16" s="73"/>
      <c r="J16" s="73"/>
      <c r="K16" s="73"/>
      <c r="L16" s="73"/>
      <c r="M16" s="116" t="n">
        <f aca="false">SUM(N16:AE16)</f>
        <v>0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52" t="n">
        <f aca="false">SUM(AG16:AK16)</f>
        <v>75.5775</v>
      </c>
      <c r="AG16" s="118"/>
      <c r="AH16" s="118"/>
      <c r="AI16" s="118"/>
      <c r="AJ16" s="118"/>
      <c r="AK16" s="118" t="n">
        <v>75.5775</v>
      </c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</row>
    <row r="17" s="98" customFormat="true" ht="33" hidden="false" customHeight="true" outlineLevel="0" collapsed="false">
      <c r="A17" s="119" t="s">
        <v>79</v>
      </c>
      <c r="B17" s="119" t="s">
        <v>59</v>
      </c>
      <c r="C17" s="119" t="s">
        <v>59</v>
      </c>
      <c r="D17" s="67" t="s">
        <v>60</v>
      </c>
      <c r="E17" s="120" t="s">
        <v>80</v>
      </c>
      <c r="F17" s="52" t="n">
        <f aca="false">G17+M17+AF17</f>
        <v>327</v>
      </c>
      <c r="G17" s="116" t="n">
        <f aca="false">SUM(H17:L17)</f>
        <v>0</v>
      </c>
      <c r="H17" s="122"/>
      <c r="I17" s="122"/>
      <c r="J17" s="122"/>
      <c r="K17" s="122"/>
      <c r="L17" s="122"/>
      <c r="M17" s="116" t="n">
        <f aca="false">SUM(N17:AE17)</f>
        <v>327</v>
      </c>
      <c r="N17" s="121" t="n">
        <v>10.2662</v>
      </c>
      <c r="O17" s="121"/>
      <c r="P17" s="121"/>
      <c r="Q17" s="121" t="n">
        <v>1.2309</v>
      </c>
      <c r="R17" s="121" t="n">
        <v>1.3725</v>
      </c>
      <c r="S17" s="121" t="n">
        <v>0.6</v>
      </c>
      <c r="T17" s="121" t="n">
        <v>5.6004</v>
      </c>
      <c r="U17" s="121" t="n">
        <v>127.764</v>
      </c>
      <c r="V17" s="121" t="n">
        <v>22.9646</v>
      </c>
      <c r="W17" s="121" t="n">
        <v>1</v>
      </c>
      <c r="X17" s="121" t="n">
        <v>17.3991</v>
      </c>
      <c r="Y17" s="121" t="n">
        <v>20</v>
      </c>
      <c r="Z17" s="121"/>
      <c r="AA17" s="121" t="n">
        <v>2</v>
      </c>
      <c r="AB17" s="121"/>
      <c r="AC17" s="121" t="n">
        <v>116.8023</v>
      </c>
      <c r="AD17" s="121"/>
      <c r="AE17" s="121"/>
      <c r="AF17" s="116" t="n">
        <f aca="false">SUM(AG17:AK17)</f>
        <v>0</v>
      </c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</row>
    <row r="18" s="98" customFormat="true" ht="33" hidden="false" customHeight="true" outlineLevel="0" collapsed="false">
      <c r="A18" s="119" t="s">
        <v>79</v>
      </c>
      <c r="B18" s="119" t="s">
        <v>81</v>
      </c>
      <c r="C18" s="119" t="s">
        <v>59</v>
      </c>
      <c r="D18" s="67" t="s">
        <v>60</v>
      </c>
      <c r="E18" s="120" t="s">
        <v>80</v>
      </c>
      <c r="F18" s="52" t="n">
        <f aca="false">G18+M18+AF18</f>
        <v>12.5962</v>
      </c>
      <c r="G18" s="116" t="n">
        <f aca="false">SUM(H18:L18)</f>
        <v>0</v>
      </c>
      <c r="H18" s="122"/>
      <c r="I18" s="122"/>
      <c r="J18" s="122"/>
      <c r="K18" s="122"/>
      <c r="L18" s="122"/>
      <c r="M18" s="116" t="n">
        <f aca="false">SUM(N18:AE18)</f>
        <v>12.5962</v>
      </c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 t="n">
        <v>12.5962</v>
      </c>
      <c r="AD18" s="121"/>
      <c r="AE18" s="121"/>
      <c r="AF18" s="116" t="n">
        <f aca="false">SUM(AG18:AK18)</f>
        <v>0</v>
      </c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</row>
    <row r="21" customFormat="false" ht="12.75" hidden="false" customHeight="true" outlineLevel="0" collapsed="false">
      <c r="AE21" s="56"/>
    </row>
    <row r="22" customFormat="false" ht="12.75" hidden="false" customHeight="true" outlineLevel="0" collapsed="false">
      <c r="E22" s="56"/>
      <c r="I22" s="56"/>
    </row>
    <row r="23" customFormat="false" ht="12.75" hidden="false" customHeight="true" outlineLevel="0" collapsed="false">
      <c r="I23" s="56"/>
    </row>
    <row r="24" customFormat="false" ht="12.75" hidden="false" customHeight="true" outlineLevel="0" collapsed="false">
      <c r="I24" s="56"/>
    </row>
  </sheetData>
  <mergeCells count="49">
    <mergeCell ref="A1:D1"/>
    <mergeCell ref="F1:I1"/>
    <mergeCell ref="A3:BM3"/>
    <mergeCell ref="A5:E5"/>
    <mergeCell ref="F5:F7"/>
    <mergeCell ref="G5:L5"/>
    <mergeCell ref="M5:AC5"/>
    <mergeCell ref="AF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F6:AF7"/>
    <mergeCell ref="AG6:AG7"/>
    <mergeCell ref="AH6:AH7"/>
    <mergeCell ref="AI6:AI7"/>
    <mergeCell ref="AJ6:AJ7"/>
    <mergeCell ref="AL6:AL7"/>
    <mergeCell ref="AO6:AO7"/>
    <mergeCell ref="AP6:AP7"/>
    <mergeCell ref="AS6:AS7"/>
    <mergeCell ref="BD6:BD7"/>
    <mergeCell ref="BE6:BE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10.49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9"/>
      <c r="B1" s="99"/>
      <c r="C1" s="99"/>
      <c r="D1" s="99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11" t="s">
        <v>162</v>
      </c>
    </row>
    <row r="3" customFormat="false" ht="25.5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6" t="s">
        <v>5</v>
      </c>
    </row>
    <row r="5" customFormat="false" ht="20.1" hidden="false" customHeight="true" outlineLevel="0" collapsed="false">
      <c r="A5" s="124" t="s">
        <v>164</v>
      </c>
      <c r="B5" s="124"/>
      <c r="C5" s="124"/>
      <c r="D5" s="124"/>
      <c r="E5" s="124"/>
      <c r="F5" s="41" t="s">
        <v>84</v>
      </c>
      <c r="G5" s="41"/>
      <c r="H5" s="41"/>
    </row>
    <row r="6" customFormat="false" ht="20.1" hidden="false" customHeight="true" outlineLevel="0" collapsed="false">
      <c r="A6" s="101" t="s">
        <v>44</v>
      </c>
      <c r="B6" s="101"/>
      <c r="C6" s="101"/>
      <c r="D6" s="125" t="s">
        <v>45</v>
      </c>
      <c r="E6" s="126" t="s">
        <v>165</v>
      </c>
      <c r="F6" s="39" t="s">
        <v>34</v>
      </c>
      <c r="G6" s="40" t="s">
        <v>166</v>
      </c>
      <c r="H6" s="127" t="s">
        <v>167</v>
      </c>
    </row>
    <row r="7" customFormat="false" ht="33.75" hidden="false" customHeight="true" outlineLevel="0" collapsed="false">
      <c r="A7" s="47" t="s">
        <v>54</v>
      </c>
      <c r="B7" s="49" t="s">
        <v>55</v>
      </c>
      <c r="C7" s="49" t="s">
        <v>56</v>
      </c>
      <c r="D7" s="125"/>
      <c r="E7" s="126"/>
      <c r="F7" s="39"/>
      <c r="G7" s="40"/>
      <c r="H7" s="127"/>
    </row>
    <row r="8" customFormat="false" ht="22.15" hidden="false" customHeight="true" outlineLevel="0" collapsed="false">
      <c r="A8" s="67" t="s">
        <v>57</v>
      </c>
      <c r="B8" s="67" t="s">
        <v>58</v>
      </c>
      <c r="C8" s="67" t="s">
        <v>59</v>
      </c>
      <c r="D8" s="67" t="s">
        <v>60</v>
      </c>
      <c r="E8" s="68" t="s">
        <v>61</v>
      </c>
      <c r="F8" s="128" t="n">
        <v>3.1583</v>
      </c>
      <c r="G8" s="128" t="n">
        <v>3.1583</v>
      </c>
      <c r="H8" s="129"/>
    </row>
    <row r="9" customFormat="false" ht="22.15" hidden="false" customHeight="true" outlineLevel="0" collapsed="false">
      <c r="A9" s="67" t="s">
        <v>57</v>
      </c>
      <c r="B9" s="67" t="s">
        <v>58</v>
      </c>
      <c r="C9" s="67" t="s">
        <v>62</v>
      </c>
      <c r="D9" s="67" t="s">
        <v>60</v>
      </c>
      <c r="E9" s="68" t="s">
        <v>63</v>
      </c>
      <c r="F9" s="128" t="n">
        <v>3.1583</v>
      </c>
      <c r="G9" s="128" t="n">
        <v>3.1583</v>
      </c>
      <c r="H9" s="129"/>
    </row>
    <row r="10" customFormat="false" ht="22.15" hidden="false" customHeight="true" outlineLevel="0" collapsed="false">
      <c r="A10" s="67" t="s">
        <v>57</v>
      </c>
      <c r="B10" s="67" t="s">
        <v>58</v>
      </c>
      <c r="C10" s="67" t="s">
        <v>64</v>
      </c>
      <c r="D10" s="67" t="s">
        <v>60</v>
      </c>
      <c r="E10" s="68" t="s">
        <v>65</v>
      </c>
      <c r="F10" s="128" t="n">
        <v>2.1055</v>
      </c>
      <c r="G10" s="128" t="n">
        <v>2.1055</v>
      </c>
      <c r="H10" s="129"/>
    </row>
    <row r="11" customFormat="false" ht="22.15" hidden="false" customHeight="true" outlineLevel="0" collapsed="false">
      <c r="A11" s="67" t="s">
        <v>66</v>
      </c>
      <c r="B11" s="67" t="s">
        <v>67</v>
      </c>
      <c r="C11" s="67" t="s">
        <v>62</v>
      </c>
      <c r="D11" s="67" t="s">
        <v>60</v>
      </c>
      <c r="E11" s="72" t="s">
        <v>68</v>
      </c>
      <c r="F11" s="128" t="n">
        <v>22.8393</v>
      </c>
      <c r="G11" s="128" t="n">
        <v>22.8393</v>
      </c>
      <c r="H11" s="129"/>
    </row>
    <row r="12" customFormat="false" ht="22.15" hidden="false" customHeight="true" outlineLevel="0" collapsed="false">
      <c r="A12" s="67" t="s">
        <v>66</v>
      </c>
      <c r="B12" s="67" t="s">
        <v>67</v>
      </c>
      <c r="C12" s="67" t="s">
        <v>64</v>
      </c>
      <c r="D12" s="67" t="s">
        <v>60</v>
      </c>
      <c r="E12" s="68" t="s">
        <v>69</v>
      </c>
      <c r="F12" s="128" t="n">
        <v>18.8943</v>
      </c>
      <c r="G12" s="128" t="n">
        <v>18.8943</v>
      </c>
      <c r="H12" s="129"/>
    </row>
    <row r="13" customFormat="false" ht="22.15" hidden="false" customHeight="true" outlineLevel="0" collapsed="false">
      <c r="A13" s="67" t="s">
        <v>66</v>
      </c>
      <c r="B13" s="67" t="s">
        <v>70</v>
      </c>
      <c r="C13" s="67" t="s">
        <v>59</v>
      </c>
      <c r="D13" s="67" t="s">
        <v>60</v>
      </c>
      <c r="E13" s="68" t="s">
        <v>71</v>
      </c>
      <c r="F13" s="128" t="n">
        <v>47.2359</v>
      </c>
      <c r="G13" s="128" t="n">
        <v>47.2359</v>
      </c>
      <c r="H13" s="129"/>
    </row>
    <row r="14" customFormat="false" ht="22.15" hidden="false" customHeight="true" outlineLevel="0" collapsed="false">
      <c r="A14" s="67" t="s">
        <v>72</v>
      </c>
      <c r="B14" s="67" t="s">
        <v>59</v>
      </c>
      <c r="C14" s="67" t="s">
        <v>73</v>
      </c>
      <c r="D14" s="67" t="s">
        <v>60</v>
      </c>
      <c r="E14" s="68" t="s">
        <v>74</v>
      </c>
      <c r="F14" s="128" t="n">
        <f aca="false">G14+H14</f>
        <v>701.6692</v>
      </c>
      <c r="G14" s="128" t="n">
        <v>667.0296</v>
      </c>
      <c r="H14" s="129" t="n">
        <v>34.6396</v>
      </c>
      <c r="I14" s="56"/>
    </row>
    <row r="15" customFormat="false" ht="22.15" hidden="false" customHeight="true" outlineLevel="0" collapsed="false">
      <c r="A15" s="67" t="s">
        <v>57</v>
      </c>
      <c r="B15" s="67" t="s">
        <v>75</v>
      </c>
      <c r="C15" s="67" t="s">
        <v>59</v>
      </c>
      <c r="D15" s="67" t="s">
        <v>60</v>
      </c>
      <c r="E15" s="68" t="s">
        <v>76</v>
      </c>
      <c r="F15" s="130" t="n">
        <v>48.4992</v>
      </c>
      <c r="G15" s="130" t="n">
        <v>48.4992</v>
      </c>
      <c r="H15" s="129"/>
      <c r="I15" s="56"/>
    </row>
    <row r="16" customFormat="false" ht="22.15" hidden="false" customHeight="true" outlineLevel="0" collapsed="false">
      <c r="A16" s="67" t="s">
        <v>77</v>
      </c>
      <c r="B16" s="67" t="s">
        <v>62</v>
      </c>
      <c r="C16" s="67" t="s">
        <v>59</v>
      </c>
      <c r="D16" s="67" t="s">
        <v>60</v>
      </c>
      <c r="E16" s="68" t="s">
        <v>78</v>
      </c>
      <c r="F16" s="130" t="n">
        <v>75.5775</v>
      </c>
      <c r="G16" s="130" t="n">
        <v>75.5775</v>
      </c>
      <c r="H16" s="129"/>
    </row>
    <row r="17" customFormat="false" ht="22.15" hidden="false" customHeight="true" outlineLevel="0" collapsed="false">
      <c r="A17" s="67" t="s">
        <v>79</v>
      </c>
      <c r="B17" s="67" t="s">
        <v>59</v>
      </c>
      <c r="C17" s="67" t="s">
        <v>59</v>
      </c>
      <c r="D17" s="67" t="s">
        <v>60</v>
      </c>
      <c r="E17" s="68" t="s">
        <v>80</v>
      </c>
      <c r="F17" s="128" t="n">
        <f aca="false">G17+H17</f>
        <v>327</v>
      </c>
      <c r="G17" s="128"/>
      <c r="H17" s="129" t="n">
        <v>327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30"/>
      <c r="B2" s="31"/>
      <c r="C2" s="31"/>
      <c r="D2" s="31"/>
      <c r="E2" s="31"/>
      <c r="F2" s="132" t="s">
        <v>16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" t="s">
        <v>169</v>
      </c>
      <c r="B3" s="13"/>
      <c r="C3" s="13"/>
      <c r="D3" s="13"/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4</v>
      </c>
      <c r="B5" s="44"/>
      <c r="C5" s="44"/>
      <c r="D5" s="133" t="s">
        <v>45</v>
      </c>
      <c r="E5" s="134" t="s">
        <v>170</v>
      </c>
      <c r="F5" s="135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4</v>
      </c>
      <c r="B6" s="47" t="s">
        <v>55</v>
      </c>
      <c r="C6" s="49" t="s">
        <v>56</v>
      </c>
      <c r="D6" s="133"/>
      <c r="E6" s="134"/>
      <c r="F6" s="135"/>
      <c r="G6" s="1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" hidden="false" customHeight="true" outlineLevel="0" collapsed="false">
      <c r="A7" s="50" t="s">
        <v>79</v>
      </c>
      <c r="B7" s="50" t="s">
        <v>81</v>
      </c>
      <c r="C7" s="50" t="s">
        <v>59</v>
      </c>
      <c r="D7" s="50" t="s">
        <v>60</v>
      </c>
      <c r="E7" s="50" t="s">
        <v>171</v>
      </c>
      <c r="F7" s="52" t="n">
        <v>12.5962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" hidden="false" customHeight="true" outlineLevel="0" collapsed="false">
      <c r="A8" s="50" t="s">
        <v>72</v>
      </c>
      <c r="B8" s="50" t="s">
        <v>59</v>
      </c>
      <c r="C8" s="50" t="s">
        <v>73</v>
      </c>
      <c r="D8" s="50" t="s">
        <v>60</v>
      </c>
      <c r="E8" s="51" t="s">
        <v>172</v>
      </c>
      <c r="F8" s="52" t="n">
        <v>20</v>
      </c>
    </row>
    <row r="9" customFormat="false" ht="21" hidden="false" customHeight="true" outlineLevel="0" collapsed="false">
      <c r="A9" s="71"/>
      <c r="B9" s="71"/>
      <c r="C9" s="71"/>
      <c r="D9" s="71"/>
      <c r="E9" s="71"/>
      <c r="F9" s="71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7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11" t="s">
        <v>173</v>
      </c>
      <c r="I2" s="138"/>
    </row>
    <row r="3" customFormat="false" ht="25.5" hidden="false" customHeight="true" outlineLevel="0" collapsed="false">
      <c r="A3" s="13" t="s">
        <v>174</v>
      </c>
      <c r="B3" s="13"/>
      <c r="C3" s="13"/>
      <c r="D3" s="13"/>
      <c r="E3" s="13"/>
      <c r="F3" s="13"/>
      <c r="G3" s="13"/>
      <c r="H3" s="13"/>
      <c r="I3" s="138"/>
    </row>
    <row r="4" customFormat="false" ht="20.1" hidden="false" customHeight="true" outlineLevel="0" collapsed="false">
      <c r="A4" s="139"/>
      <c r="B4" s="35"/>
      <c r="C4" s="35"/>
      <c r="D4" s="35"/>
      <c r="E4" s="35"/>
      <c r="F4" s="35"/>
      <c r="G4" s="35"/>
      <c r="H4" s="16" t="s">
        <v>5</v>
      </c>
      <c r="I4" s="138"/>
    </row>
    <row r="5" customFormat="false" ht="20.1" hidden="false" customHeight="true" outlineLevel="0" collapsed="false">
      <c r="A5" s="45" t="s">
        <v>175</v>
      </c>
      <c r="B5" s="45" t="s">
        <v>176</v>
      </c>
      <c r="C5" s="135" t="s">
        <v>177</v>
      </c>
      <c r="D5" s="135"/>
      <c r="E5" s="135"/>
      <c r="F5" s="135"/>
      <c r="G5" s="135"/>
      <c r="H5" s="135"/>
      <c r="I5" s="138"/>
    </row>
    <row r="6" customFormat="false" ht="20.1" hidden="false" customHeight="true" outlineLevel="0" collapsed="false">
      <c r="A6" s="45"/>
      <c r="B6" s="45"/>
      <c r="C6" s="140" t="s">
        <v>34</v>
      </c>
      <c r="D6" s="141" t="s">
        <v>178</v>
      </c>
      <c r="E6" s="142" t="s">
        <v>179</v>
      </c>
      <c r="F6" s="142"/>
      <c r="G6" s="142"/>
      <c r="H6" s="143" t="s">
        <v>180</v>
      </c>
      <c r="I6" s="138"/>
    </row>
    <row r="7" customFormat="false" ht="33.75" hidden="false" customHeight="true" outlineLevel="0" collapsed="false">
      <c r="A7" s="45"/>
      <c r="B7" s="45"/>
      <c r="C7" s="140"/>
      <c r="D7" s="141"/>
      <c r="E7" s="144" t="s">
        <v>49</v>
      </c>
      <c r="F7" s="145" t="s">
        <v>181</v>
      </c>
      <c r="G7" s="141" t="s">
        <v>182</v>
      </c>
      <c r="H7" s="143"/>
      <c r="I7" s="138"/>
    </row>
    <row r="8" customFormat="false" ht="21" hidden="false" customHeight="true" outlineLevel="0" collapsed="false">
      <c r="A8" s="50" t="s">
        <v>60</v>
      </c>
      <c r="B8" s="51" t="s">
        <v>0</v>
      </c>
      <c r="C8" s="52" t="n">
        <f aca="false">D8+E8+H8</f>
        <v>20</v>
      </c>
      <c r="D8" s="52" t="n">
        <v>0</v>
      </c>
      <c r="E8" s="52" t="n">
        <f aca="false">F8+G8</f>
        <v>20</v>
      </c>
      <c r="F8" s="52" t="n">
        <v>0</v>
      </c>
      <c r="G8" s="52" t="n">
        <v>20</v>
      </c>
      <c r="H8" s="52" t="n">
        <v>0</v>
      </c>
      <c r="I8" s="146"/>
    </row>
    <row r="9" customFormat="false" ht="21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9T02:05:28Z</cp:lastPrinted>
  <dcterms:modified xsi:type="dcterms:W3CDTF">2018-02-09T03:43:08Z</dcterms:modified>
  <cp:revision>0</cp:revision>
  <dc:subject/>
  <dc:title/>
</cp:coreProperties>
</file>