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1-本地区一般收入" sheetId="1" state="visible" r:id="rId2"/>
    <sheet name="2-本地区一般支出 " sheetId="2" state="visible" r:id="rId3"/>
    <sheet name="3-本地区一般平衡" sheetId="3" state="visible" r:id="rId4"/>
    <sheet name="4-本级一般收入" sheetId="4" state="visible" r:id="rId5"/>
    <sheet name="5-本级一般支出  " sheetId="5" state="visible" r:id="rId6"/>
    <sheet name="6-本级一般平衡" sheetId="6" state="visible" r:id="rId7"/>
    <sheet name="7-省对市县补助" sheetId="7" state="visible" r:id="rId8"/>
    <sheet name="8-对下补助分项目" sheetId="8" state="visible" r:id="rId9"/>
    <sheet name="9-对下补助分地区" sheetId="9" state="visible" r:id="rId10"/>
    <sheet name="10-本级基本支出（经济分类试编）" sheetId="10" state="visible" r:id="rId11"/>
    <sheet name="11-预算内基本建设" sheetId="11" state="visible" r:id="rId12"/>
    <sheet name="12-一般债务余额 " sheetId="12" state="visible" r:id="rId13"/>
    <sheet name="13-一般债务分地区 " sheetId="13" state="visible" r:id="rId14"/>
    <sheet name="14-本地区基金收入 " sheetId="14" state="visible" r:id="rId15"/>
    <sheet name="15-本地区基金支出 " sheetId="15" state="visible" r:id="rId16"/>
    <sheet name="16-本地区基金平衡" sheetId="16" state="visible" r:id="rId17"/>
    <sheet name="17-本级基金收入" sheetId="17" state="visible" r:id="rId18"/>
    <sheet name="18-本级基金支出 " sheetId="18" state="visible" r:id="rId19"/>
    <sheet name="19-本级基金平衡 " sheetId="19" state="visible" r:id="rId20"/>
    <sheet name="20-省对市县基金补助" sheetId="20" state="visible" r:id="rId21"/>
    <sheet name="21-对下基金补助" sheetId="21" state="visible" r:id="rId22"/>
    <sheet name="22-专项债务余额 " sheetId="22" state="visible" r:id="rId23"/>
    <sheet name="23-专项债务分地区 " sheetId="23" state="visible" r:id="rId24"/>
    <sheet name="24-本地区国资收入" sheetId="24" state="visible" r:id="rId25"/>
    <sheet name="25-本地区国资支出" sheetId="25" state="visible" r:id="rId26"/>
    <sheet name="26-本级国资收入 " sheetId="26" state="visible" r:id="rId27"/>
    <sheet name="27-本级国资支出 " sheetId="27" state="visible" r:id="rId28"/>
    <sheet name="28-国资对下补助" sheetId="28" state="visible" r:id="rId29"/>
    <sheet name="29-本地区社保收入" sheetId="29" state="visible" r:id="rId30"/>
    <sheet name="30-本地区社保支出" sheetId="30" state="visible" r:id="rId31"/>
    <sheet name="31-本级社保收入 " sheetId="31" state="visible" r:id="rId32"/>
    <sheet name="32-本级社保支出 " sheetId="32" state="visible" r:id="rId33"/>
    <sheet name="33-债务余额汇总 " sheetId="33" state="visible" r:id="rId34"/>
    <sheet name="34-分地区限额汇总 " sheetId="34" state="visible" r:id="rId35"/>
  </sheets>
  <externalReferences>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1-本地区一般收入'!$1:$4</definedName>
    <definedName function="false" hidden="true" localSheetId="9" name="_xlnm._FilterDatabase" vbProcedure="false">'10-本级基本支出（经济分类试编）'!$A$4:$E$57</definedName>
    <definedName function="false" hidden="true" localSheetId="14" name="_xlnm._FilterDatabase" vbProcedure="false">'15-本地区基金支出 '!$A$4:$F$29</definedName>
    <definedName function="false" hidden="true" localSheetId="17" name="_xlnm._FilterDatabase" vbProcedure="false">'18-本级基金支出 '!$A$4:$F$29</definedName>
    <definedName function="false" hidden="false" localSheetId="1" name="_xlnm.Print_Area" vbProcedure="false">'2-本地区一般支出 '!$C$1:$H$23</definedName>
    <definedName function="false" hidden="false" localSheetId="1" name="_xlnm.Print_Titles" vbProcedure="false">'2-本地区一般支出 '!$1:$5</definedName>
    <definedName function="false" hidden="true" localSheetId="1" name="_xlnm._FilterDatabase" vbProcedure="false">'2-本地区一般支出 '!$A$5:$H$504</definedName>
    <definedName function="false" hidden="false" localSheetId="3" name="_xlnm.Print_Area" vbProcedure="false">'4-本级一般收入'!$A$1:$F$33</definedName>
    <definedName function="false" hidden="false" localSheetId="4" name="_xlnm.Print_Area" vbProcedure="false">'5-本级一般支出  '!$C$1:$H$23</definedName>
    <definedName function="false" hidden="false" localSheetId="4" name="_xlnm.Print_Titles" vbProcedure="false">'5-本级一般支出  '!$1:$5</definedName>
    <definedName function="false" hidden="true" localSheetId="4" name="_xlnm._FilterDatabase" vbProcedure="false">'5-本级一般支出  '!$A$5:$H$504</definedName>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REF!</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3]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1" name="Database" vbProcedure="false">'[4]'!$A$1</definedName>
    <definedName function="false" hidden="false" localSheetId="1" name="_1A01_" vbProcedure="false">'[4]'!$A$1</definedName>
    <definedName function="false" hidden="false" localSheetId="1" name="_2A01_" vbProcedure="false">'[4]'!$A$1</definedName>
    <definedName function="false" hidden="false" localSheetId="1" name="_A01" vbProcedure="false">'[4]'!$A$1</definedName>
    <definedName function="false" hidden="false" localSheetId="1" name="__1A01_" vbProcedure="false">'[4]'!$A$1</definedName>
    <definedName function="false" hidden="false" localSheetId="1" name="__A01" vbProcedure="false">'[4]'!$A$1</definedName>
    <definedName function="false" hidden="false" localSheetId="1" name="___1A01_" vbProcedure="false">'[4]'!$A$1</definedName>
    <definedName function="false" hidden="false" localSheetId="1" name="_______________A01" vbProcedure="false">'[4]'!$A$1</definedName>
    <definedName function="false" hidden="false" localSheetId="1" name="地区名称" vbProcedure="false">'[4]'!$A$1</definedName>
    <definedName function="false" hidden="false" localSheetId="1" name="支出" vbProcedure="false">'[4]'!$A$1</definedName>
    <definedName function="false" hidden="false" localSheetId="4" name="Database" vbProcedure="false">'[4]'!$A$1</definedName>
    <definedName function="false" hidden="false" localSheetId="4" name="_1A01_" vbProcedure="false">'[4]'!$A$1</definedName>
    <definedName function="false" hidden="false" localSheetId="4" name="_2A01_" vbProcedure="false">'[4]'!$A$1</definedName>
    <definedName function="false" hidden="false" localSheetId="4" name="_A01" vbProcedure="false">'[4]'!$A$1</definedName>
    <definedName function="false" hidden="false" localSheetId="4" name="__1A01_" vbProcedure="false">'[4]'!$A$1</definedName>
    <definedName function="false" hidden="false" localSheetId="4" name="__A01" vbProcedure="false">'[4]'!$A$1</definedName>
    <definedName function="false" hidden="false" localSheetId="4" name="___1A01_" vbProcedure="false">'[4]'!$A$1</definedName>
    <definedName function="false" hidden="false" localSheetId="4" name="_______________A01" vbProcedure="false">'[4]'!$A$1</definedName>
    <definedName function="false" hidden="false" localSheetId="4" name="地区名称" vbProcedure="false">'[4]'!$A$1</definedName>
    <definedName function="false" hidden="false" localSheetId="4" name="支出" vbProcedure="false">'[4]'!$A$1</definedName>
    <definedName function="false" hidden="false" localSheetId="11" name="Database" vbProcedure="false">'[6]'!$A$1</definedName>
    <definedName function="false" hidden="false" localSheetId="11" name="_1A01_" vbProcedure="false">'[6]'!$A$1</definedName>
    <definedName function="false" hidden="false" localSheetId="11" name="_2A01_" vbProcedure="false">'[6]'!$A$1</definedName>
    <definedName function="false" hidden="false" localSheetId="11" name="_2A08_" vbProcedure="false">'[5]A01-1'!$A$5:$C$36</definedName>
    <definedName function="false" hidden="false" localSheetId="11" name="_A01" vbProcedure="false">'[6]'!$A$1</definedName>
    <definedName function="false" hidden="false" localSheetId="11" name="__1A01_" vbProcedure="false">'[6]'!$A$1</definedName>
    <definedName function="false" hidden="false" localSheetId="11" name="__A01" vbProcedure="false">'[6]'!$A$1</definedName>
    <definedName function="false" hidden="false" localSheetId="11" name="___1A01_" vbProcedure="false">'[6]'!$A$1</definedName>
    <definedName function="false" hidden="false" localSheetId="11" name="_______________A01" vbProcedure="false">'[6]'!$A$1</definedName>
    <definedName function="false" hidden="false" localSheetId="11" name="地区名称" vbProcedure="false">'[6]'!$A$1</definedName>
    <definedName function="false" hidden="false" localSheetId="11" name="支出" vbProcedure="false">'[6]'!$A$1</definedName>
    <definedName function="false" hidden="false" localSheetId="12" name="Database" vbProcedure="false">'[6]'!$A$1</definedName>
    <definedName function="false" hidden="false" localSheetId="12" name="_1A01_" vbProcedure="false">'[6]'!$A$1</definedName>
    <definedName function="false" hidden="false" localSheetId="12" name="_2A01_" vbProcedure="false">'[6]'!$A$1</definedName>
    <definedName function="false" hidden="false" localSheetId="12" name="_2A08_" vbProcedure="false">'[5]A01-1'!$A$5:$C$36</definedName>
    <definedName function="false" hidden="false" localSheetId="12" name="_A01" vbProcedure="false">'[6]'!$A$1</definedName>
    <definedName function="false" hidden="false" localSheetId="12" name="__1A01_" vbProcedure="false">'[6]'!$A$1</definedName>
    <definedName function="false" hidden="false" localSheetId="12" name="__A01" vbProcedure="false">'[6]'!$A$1</definedName>
    <definedName function="false" hidden="false" localSheetId="12" name="___1A01_" vbProcedure="false">'[6]'!$A$1</definedName>
    <definedName function="false" hidden="false" localSheetId="12" name="_______________A01" vbProcedure="false">'[6]'!$A$1</definedName>
    <definedName function="false" hidden="false" localSheetId="12" name="地区名称" vbProcedure="false">'[6]'!$A$1</definedName>
    <definedName function="false" hidden="false" localSheetId="12" name="支出" vbProcedure="false">'[6]'!$A$1</definedName>
    <definedName function="false" hidden="false" localSheetId="21" name="Database" vbProcedure="false">'[6]'!$A$1</definedName>
    <definedName function="false" hidden="false" localSheetId="21" name="_1A01_" vbProcedure="false">'[6]'!$A$1</definedName>
    <definedName function="false" hidden="false" localSheetId="21" name="_2A01_" vbProcedure="false">'[6]'!$A$1</definedName>
    <definedName function="false" hidden="false" localSheetId="21" name="_2A08_" vbProcedure="false">'[5]A01-1'!$A$5:$C$36</definedName>
    <definedName function="false" hidden="false" localSheetId="21" name="_A01" vbProcedure="false">'[6]'!$A$1</definedName>
    <definedName function="false" hidden="false" localSheetId="21" name="__1A01_" vbProcedure="false">'[6]'!$A$1</definedName>
    <definedName function="false" hidden="false" localSheetId="21" name="__A01" vbProcedure="false">'[6]'!$A$1</definedName>
    <definedName function="false" hidden="false" localSheetId="21" name="___1A01_" vbProcedure="false">'[6]'!$A$1</definedName>
    <definedName function="false" hidden="false" localSheetId="21" name="_______________A01" vbProcedure="false">'[6]'!$A$1</definedName>
    <definedName function="false" hidden="false" localSheetId="21" name="地区名称" vbProcedure="false">'[6]'!$A$1</definedName>
    <definedName function="false" hidden="false" localSheetId="21" name="支出" vbProcedure="false">'[6]'!$A$1</definedName>
    <definedName function="false" hidden="false" localSheetId="22" name="Database" vbProcedure="false">'[6]'!$A$1</definedName>
    <definedName function="false" hidden="false" localSheetId="22" name="_1A01_" vbProcedure="false">'[6]'!$A$1</definedName>
    <definedName function="false" hidden="false" localSheetId="22" name="_2A01_" vbProcedure="false">'[6]'!$A$1</definedName>
    <definedName function="false" hidden="false" localSheetId="22" name="_2A08_" vbProcedure="false">'[5]A01-1'!$A$5:$C$36</definedName>
    <definedName function="false" hidden="false" localSheetId="22" name="_A01" vbProcedure="false">'[6]'!$A$1</definedName>
    <definedName function="false" hidden="false" localSheetId="22" name="__1A01_" vbProcedure="false">'[6]'!$A$1</definedName>
    <definedName function="false" hidden="false" localSheetId="22" name="__A01" vbProcedure="false">'[6]'!$A$1</definedName>
    <definedName function="false" hidden="false" localSheetId="22" name="___1A01_" vbProcedure="false">'[6]'!$A$1</definedName>
    <definedName function="false" hidden="false" localSheetId="22" name="_______________A01" vbProcedure="false">'[6]'!$A$1</definedName>
    <definedName function="false" hidden="false" localSheetId="22" name="地区名称" vbProcedure="false">'[6]'!$A$1</definedName>
    <definedName function="false" hidden="false" localSheetId="22" name="支出" vbProcedure="false">'[6]'!$A$1</definedName>
    <definedName function="false" hidden="false" localSheetId="28" name="_2A08_" vbProcedure="false">'[2]A01-1'!$A$5:$C$36</definedName>
    <definedName function="false" hidden="false" localSheetId="28" name="__1A01_" vbProcedure="false">#REF!</definedName>
    <definedName function="false" hidden="false" localSheetId="28" name="地区名称" vbProcedure="false">#REF!</definedName>
    <definedName function="false" hidden="false" localSheetId="28" name="支出" vbProcedure="false">#REF!</definedName>
    <definedName function="false" hidden="false" localSheetId="29" name="_2A08_" vbProcedure="false">'[2]A01-1'!$A$5:$C$36</definedName>
    <definedName function="false" hidden="false" localSheetId="29" name="__1A01_" vbProcedure="false">#REF!</definedName>
    <definedName function="false" hidden="false" localSheetId="29" name="地区名称" vbProcedure="false">#REF!</definedName>
    <definedName function="false" hidden="false" localSheetId="29" name="支出" vbProcedure="false">#REF!</definedName>
    <definedName function="false" hidden="false" localSheetId="30" name="Database" vbProcedure="false">'[7]'!$A$1</definedName>
    <definedName function="false" hidden="false" localSheetId="30" name="_1A01_" vbProcedure="false">'[7]'!$A$1</definedName>
    <definedName function="false" hidden="false" localSheetId="30" name="_2A01_" vbProcedure="false">'[7]'!$A$1</definedName>
    <definedName function="false" hidden="false" localSheetId="30" name="_2A08_" vbProcedure="false">'[2]A01-1'!$A$5:$C$36</definedName>
    <definedName function="false" hidden="false" localSheetId="30" name="_A01" vbProcedure="false">'[7]'!$A$1</definedName>
    <definedName function="false" hidden="false" localSheetId="30" name="__1A01_" vbProcedure="false">'[7]'!$A$1</definedName>
    <definedName function="false" hidden="false" localSheetId="30" name="__A01" vbProcedure="false">'[7]'!$A$1</definedName>
    <definedName function="false" hidden="false" localSheetId="30" name="___1A01_" vbProcedure="false">'[7]'!$A$1</definedName>
    <definedName function="false" hidden="false" localSheetId="30" name="_______________A01" vbProcedure="false">'[7]'!$A$1</definedName>
    <definedName function="false" hidden="false" localSheetId="30" name="地区名称" vbProcedure="false">'[7]'!$A$1</definedName>
    <definedName function="false" hidden="false" localSheetId="30" name="支出" vbProcedure="false">'[7]'!$A$1</definedName>
    <definedName function="false" hidden="false" localSheetId="31" name="Database" vbProcedure="false">'[7]'!$A$1</definedName>
    <definedName function="false" hidden="false" localSheetId="31" name="_1A01_" vbProcedure="false">'[7]'!$A$1</definedName>
    <definedName function="false" hidden="false" localSheetId="31" name="_2A01_" vbProcedure="false">'[7]'!$A$1</definedName>
    <definedName function="false" hidden="false" localSheetId="31" name="_2A08_" vbProcedure="false">'[2]A01-1'!$A$5:$C$36</definedName>
    <definedName function="false" hidden="false" localSheetId="31" name="_A01" vbProcedure="false">'[7]'!$A$1</definedName>
    <definedName function="false" hidden="false" localSheetId="31" name="__1A01_" vbProcedure="false">'[7]'!$A$1</definedName>
    <definedName function="false" hidden="false" localSheetId="31" name="__A01" vbProcedure="false">'[7]'!$A$1</definedName>
    <definedName function="false" hidden="false" localSheetId="31" name="___1A01_" vbProcedure="false">'[7]'!$A$1</definedName>
    <definedName function="false" hidden="false" localSheetId="31" name="_______________A01" vbProcedure="false">'[7]'!$A$1</definedName>
    <definedName function="false" hidden="false" localSheetId="31" name="地区名称" vbProcedure="false">'[7]'!$A$1</definedName>
    <definedName function="false" hidden="false" localSheetId="31" name="支出" vbProcedure="false">'[7]'!$A$1</definedName>
    <definedName function="false" hidden="false" localSheetId="32" name="Database" vbProcedure="false">'[6]'!$A$1</definedName>
    <definedName function="false" hidden="false" localSheetId="32" name="_1A01_" vbProcedure="false">'[6]'!$A$1</definedName>
    <definedName function="false" hidden="false" localSheetId="32" name="_2A01_" vbProcedure="false">'[6]'!$A$1</definedName>
    <definedName function="false" hidden="false" localSheetId="32" name="_2A08_" vbProcedure="false">'[5]A01-1'!$A$5:$C$36</definedName>
    <definedName function="false" hidden="false" localSheetId="32" name="_A01" vbProcedure="false">'[6]'!$A$1</definedName>
    <definedName function="false" hidden="false" localSheetId="32" name="__1A01_" vbProcedure="false">'[6]'!$A$1</definedName>
    <definedName function="false" hidden="false" localSheetId="32" name="__A01" vbProcedure="false">'[6]'!$A$1</definedName>
    <definedName function="false" hidden="false" localSheetId="32" name="___1A01_" vbProcedure="false">'[6]'!$A$1</definedName>
    <definedName function="false" hidden="false" localSheetId="32" name="_______________A01" vbProcedure="false">'[6]'!$A$1</definedName>
    <definedName function="false" hidden="false" localSheetId="32" name="地区名称" vbProcedure="false">'[6]'!$A$1</definedName>
    <definedName function="false" hidden="false" localSheetId="32" name="支出" vbProcedure="false">'[6]'!$A$1</definedName>
    <definedName function="false" hidden="false" localSheetId="33" name="Database" vbProcedure="false">'[6]'!$A$1</definedName>
    <definedName function="false" hidden="false" localSheetId="33" name="_1A01_" vbProcedure="false">'[6]'!$A$1</definedName>
    <definedName function="false" hidden="false" localSheetId="33" name="_2A01_" vbProcedure="false">'[6]'!$A$1</definedName>
    <definedName function="false" hidden="false" localSheetId="33" name="_2A08_" vbProcedure="false">'[5]A01-1'!$A$5:$C$36</definedName>
    <definedName function="false" hidden="false" localSheetId="33" name="_A01" vbProcedure="false">'[6]'!$A$1</definedName>
    <definedName function="false" hidden="false" localSheetId="33" name="__1A01_" vbProcedure="false">'[6]'!$A$1</definedName>
    <definedName function="false" hidden="false" localSheetId="33" name="__A01" vbProcedure="false">'[6]'!$A$1</definedName>
    <definedName function="false" hidden="false" localSheetId="33" name="___1A01_" vbProcedure="false">'[6]'!$A$1</definedName>
    <definedName function="false" hidden="false" localSheetId="33" name="_______________A01" vbProcedure="false">'[6]'!$A$1</definedName>
    <definedName function="false" hidden="false" localSheetId="33" name="地区名称" vbProcedure="false">'[6]'!$A$1</definedName>
    <definedName function="false" hidden="false" localSheetId="33" name="支出" vbProcedure="false">'[6]'!$A$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Administrator:
</t>
        </r>
        <r>
          <rPr>
            <sz val="9"/>
            <rFont val="DejaVu Sans"/>
            <family val="2"/>
          </rPr>
          <t xml:space="preserve">年终结余是我自己加的</t>
        </r>
      </text>
      <mc:AlternateContent>
        <mc:Choice Requires="v2">
          <commentPr autoFill="true" autoScale="false" colHidden="false" locked="false" rowHidden="false" textHAlign="justify" textVAlign="top">
            <anchor moveWithCells="false" sizeWithCells="false">
              <xdr:from>
                <xdr:col>3</xdr:col>
                <xdr:colOff>35</xdr:colOff>
                <xdr:row>9</xdr:row>
                <xdr:rowOff>53</xdr:rowOff>
              </xdr:from>
              <xdr:to>
                <xdr:col>4</xdr:col>
                <xdr:colOff>216</xdr:colOff>
                <xdr:row>13</xdr:row>
                <xdr:rowOff>11</xdr:rowOff>
              </xdr:to>
            </anchor>
          </commentPr>
        </mc:Choice>
        <mc:Fallback/>
      </mc:AlternateContent>
    </comment>
  </commentList>
</comments>
</file>

<file path=xl/sharedStrings.xml><?xml version="1.0" encoding="utf-8"?>
<sst xmlns="http://schemas.openxmlformats.org/spreadsheetml/2006/main" count="1952" uniqueCount="974">
  <si>
    <r>
      <rPr>
        <b val="true"/>
        <sz val="20"/>
        <color rgb="FF000000"/>
        <rFont val="宋体"/>
        <family val="0"/>
        <charset val="134"/>
      </rPr>
      <t xml:space="preserve">2016</t>
    </r>
    <r>
      <rPr>
        <b val="true"/>
        <sz val="20"/>
        <color rgb="FF000000"/>
        <rFont val="Noto Sans"/>
        <family val="2"/>
      </rPr>
      <t xml:space="preserve">年眉山市东坡区地方一般公共预算收入决算表</t>
    </r>
  </si>
  <si>
    <t xml:space="preserve">单位：万元</t>
  </si>
  <si>
    <t xml:space="preserve">预算科目</t>
  </si>
  <si>
    <t xml:space="preserve">年初预算数</t>
  </si>
  <si>
    <t xml:space="preserve">调整预算数</t>
  </si>
  <si>
    <t xml:space="preserve">决算数</t>
  </si>
  <si>
    <r>
      <rPr>
        <b val="true"/>
        <sz val="12"/>
        <color rgb="FF000000"/>
        <rFont val="Noto Sans"/>
        <family val="2"/>
      </rPr>
      <t xml:space="preserve">累计占预算</t>
    </r>
    <r>
      <rPr>
        <b val="true"/>
        <sz val="12"/>
        <color rgb="FF000000"/>
        <rFont val="宋体"/>
        <family val="0"/>
        <charset val="134"/>
      </rPr>
      <t xml:space="preserve">%</t>
    </r>
  </si>
  <si>
    <r>
      <rPr>
        <b val="true"/>
        <sz val="12"/>
        <color rgb="FF000000"/>
        <rFont val="Noto Sans"/>
        <family val="2"/>
      </rPr>
      <t xml:space="preserve">增减</t>
    </r>
    <r>
      <rPr>
        <b val="true"/>
        <sz val="12"/>
        <color rgb="FF000000"/>
        <rFont val="宋体"/>
        <family val="0"/>
        <charset val="134"/>
      </rPr>
      <t xml:space="preserve">%</t>
    </r>
  </si>
  <si>
    <t xml:space="preserve">税收收入小计</t>
  </si>
  <si>
    <t xml:space="preserve">一、增值税</t>
  </si>
  <si>
    <t xml:space="preserve">二、营业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耕地占用税</t>
  </si>
  <si>
    <t xml:space="preserve">十四、契税</t>
  </si>
  <si>
    <t xml:space="preserve">十五、烟叶税</t>
  </si>
  <si>
    <t xml:space="preserve">十六、其他税收收入</t>
  </si>
  <si>
    <t xml:space="preserve">非税收入小计</t>
  </si>
  <si>
    <t xml:space="preserve">十七、专项收入</t>
  </si>
  <si>
    <t xml:space="preserve">十八、行政事业性收费收入</t>
  </si>
  <si>
    <t xml:space="preserve">十九、罚没收入</t>
  </si>
  <si>
    <t xml:space="preserve">二十、国有资本经营收入</t>
  </si>
  <si>
    <r>
      <rPr>
        <sz val="12"/>
        <rFont val="Noto Sans"/>
        <family val="2"/>
      </rPr>
      <t xml:space="preserve">二十一、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二、政府住房基金收入</t>
  </si>
  <si>
    <t xml:space="preserve">二十三、其他收入</t>
  </si>
  <si>
    <t xml:space="preserve">一般公共预算收入合计</t>
  </si>
  <si>
    <r>
      <rPr>
        <b val="true"/>
        <sz val="20"/>
        <color rgb="FF000000"/>
        <rFont val="宋体"/>
        <family val="0"/>
        <charset val="134"/>
      </rPr>
      <t xml:space="preserve">2016</t>
    </r>
    <r>
      <rPr>
        <b val="true"/>
        <sz val="20"/>
        <color rgb="FF000000"/>
        <rFont val="Noto Sans"/>
        <family val="2"/>
      </rPr>
      <t xml:space="preserve">年眉山市东坡区一般公共预算支出决算表</t>
    </r>
  </si>
  <si>
    <t xml:space="preserve">科目代码</t>
  </si>
  <si>
    <r>
      <rPr>
        <b val="true"/>
        <sz val="12"/>
        <color rgb="FF000000"/>
        <rFont val="Noto Sans"/>
        <family val="2"/>
      </rPr>
      <t xml:space="preserve">决算数为预算数的</t>
    </r>
    <r>
      <rPr>
        <b val="true"/>
        <sz val="12"/>
        <color rgb="FF000000"/>
        <rFont val="宋体"/>
        <family val="0"/>
        <charset val="134"/>
      </rPr>
      <t xml:space="preserve">%</t>
    </r>
  </si>
  <si>
    <t xml:space="preserve">一般公共服务支出</t>
  </si>
  <si>
    <t xml:space="preserve">  人大事务</t>
  </si>
  <si>
    <t xml:space="preserve">    行政运行</t>
  </si>
  <si>
    <t xml:space="preserve">    人大会议</t>
  </si>
  <si>
    <t xml:space="preserve">    人大监督</t>
  </si>
  <si>
    <t xml:space="preserve">    代表工作</t>
  </si>
  <si>
    <t xml:space="preserve">  政协事务</t>
  </si>
  <si>
    <t xml:space="preserve">    一般行政管理事务</t>
  </si>
  <si>
    <t xml:space="preserve">    政协会议</t>
  </si>
  <si>
    <t xml:space="preserve">    委员视察</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政务公开审批</t>
  </si>
  <si>
    <t xml:space="preserve">    法制建设</t>
  </si>
  <si>
    <t xml:space="preserve">    信访事务</t>
  </si>
  <si>
    <t xml:space="preserve">    事业运行</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社会事业发展规划</t>
  </si>
  <si>
    <t xml:space="preserve">    物价管理</t>
  </si>
  <si>
    <t xml:space="preserve">    其他发展与改革事务支出</t>
  </si>
  <si>
    <t xml:space="preserve">  统计信息事务</t>
  </si>
  <si>
    <t xml:space="preserve">    专项统计业务</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人力资源事务</t>
  </si>
  <si>
    <t xml:space="preserve">    其他人力资源事务支出</t>
  </si>
  <si>
    <t xml:space="preserve">  纪检监察事务</t>
  </si>
  <si>
    <t xml:space="preserve">    大案要案查处</t>
  </si>
  <si>
    <t xml:space="preserve">    其他纪检监察事务支出</t>
  </si>
  <si>
    <t xml:space="preserve">  商贸事务</t>
  </si>
  <si>
    <t xml:space="preserve">    招商引资</t>
  </si>
  <si>
    <t xml:space="preserve">    其他商贸事务支出</t>
  </si>
  <si>
    <t xml:space="preserve">  知识产权事务</t>
  </si>
  <si>
    <t xml:space="preserve">    国家知识产权战略</t>
  </si>
  <si>
    <t xml:space="preserve">    专利试点和产业化推进</t>
  </si>
  <si>
    <t xml:space="preserve">  工商行政管理事务</t>
  </si>
  <si>
    <t xml:space="preserve">    执法办案专项</t>
  </si>
  <si>
    <t xml:space="preserve">    其他工商行政管理事务支出</t>
  </si>
  <si>
    <t xml:space="preserve">  质量技术监督与检验检疫事务</t>
  </si>
  <si>
    <t xml:space="preserve">    质量技术监督行政执法及业务管理</t>
  </si>
  <si>
    <t xml:space="preserve">    质量技术监督技术支持</t>
  </si>
  <si>
    <t xml:space="preserve">    标准化管理</t>
  </si>
  <si>
    <t xml:space="preserve">    其他质量技术监督与检验检疫事务支出</t>
  </si>
  <si>
    <t xml:space="preserve">  宗教事务</t>
  </si>
  <si>
    <t xml:space="preserve">    宗教工作专项</t>
  </si>
  <si>
    <t xml:space="preserve">    其他宗教事务支出</t>
  </si>
  <si>
    <t xml:space="preserve">  档案事务</t>
  </si>
  <si>
    <t xml:space="preserve">    档案馆</t>
  </si>
  <si>
    <t xml:space="preserve">  民主党派及工商联事务</t>
  </si>
  <si>
    <t xml:space="preserve">    其他民主党派及工商联事务支出</t>
  </si>
  <si>
    <t xml:space="preserve">  群众团体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t xml:space="preserve">  国防动员</t>
  </si>
  <si>
    <t xml:space="preserve">    兵役征集</t>
  </si>
  <si>
    <t xml:space="preserve">公共安全支出</t>
  </si>
  <si>
    <t xml:space="preserve">  武装警察</t>
  </si>
  <si>
    <t xml:space="preserve">    消防</t>
  </si>
  <si>
    <t xml:space="preserve">    警卫</t>
  </si>
  <si>
    <t xml:space="preserve">    森林</t>
  </si>
  <si>
    <t xml:space="preserve">  公安</t>
  </si>
  <si>
    <t xml:space="preserve">    治安管理</t>
  </si>
  <si>
    <t xml:space="preserve">    出入境管理</t>
  </si>
  <si>
    <t xml:space="preserve">    禁毒管理</t>
  </si>
  <si>
    <t xml:space="preserve">    道路交通管理</t>
  </si>
  <si>
    <t xml:space="preserve">    反恐怖</t>
  </si>
  <si>
    <t xml:space="preserve">    居民身份证管理</t>
  </si>
  <si>
    <t xml:space="preserve">    网络运行及维护</t>
  </si>
  <si>
    <t xml:space="preserve">    信息化建设</t>
  </si>
  <si>
    <t xml:space="preserve">    其他公安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其他司法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化解普通高中债务支出</t>
  </si>
  <si>
    <t xml:space="preserve">    其他普通教育支出</t>
  </si>
  <si>
    <t xml:space="preserve">  职业教育</t>
  </si>
  <si>
    <t xml:space="preserve">    中专教育</t>
  </si>
  <si>
    <t xml:space="preserve">    职业高中教育</t>
  </si>
  <si>
    <t xml:space="preserve">    其他职业教育支出</t>
  </si>
  <si>
    <t xml:space="preserve">  特殊教育</t>
  </si>
  <si>
    <t xml:space="preserve">    特殊学校教育</t>
  </si>
  <si>
    <t xml:space="preserve">  进修及培训</t>
  </si>
  <si>
    <t xml:space="preserve">    干部教育</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技术研究与开发</t>
  </si>
  <si>
    <t xml:space="preserve">    应用技术研究与开发</t>
  </si>
  <si>
    <t xml:space="preserve">    科技成果转化与扩散</t>
  </si>
  <si>
    <t xml:space="preserve">  科学技术普及</t>
  </si>
  <si>
    <t xml:space="preserve">    机构运行</t>
  </si>
  <si>
    <t xml:space="preserve">    科普活动</t>
  </si>
  <si>
    <t xml:space="preserve">    其他科学技术普及支出</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艺术表演团体</t>
  </si>
  <si>
    <t xml:space="preserve">    文化活动</t>
  </si>
  <si>
    <t xml:space="preserve">    群众文化</t>
  </si>
  <si>
    <t xml:space="preserve">    文化创作与保护</t>
  </si>
  <si>
    <t xml:space="preserve">    其他文化支出</t>
  </si>
  <si>
    <t xml:space="preserve">  文物</t>
  </si>
  <si>
    <t xml:space="preserve">    文物保护</t>
  </si>
  <si>
    <t xml:space="preserve">  体育</t>
  </si>
  <si>
    <t xml:space="preserve">    体育竞赛</t>
  </si>
  <si>
    <t xml:space="preserve">    群众体育</t>
  </si>
  <si>
    <t xml:space="preserve">  新闻出版广播影视</t>
  </si>
  <si>
    <t xml:space="preserve">    电影</t>
  </si>
  <si>
    <t xml:space="preserve">    出版发行</t>
  </si>
  <si>
    <t xml:space="preserve">    其他新闻出版广播影视支出</t>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其他行政事业单位离退休支出</t>
  </si>
  <si>
    <t xml:space="preserve">  企业改革补助</t>
  </si>
  <si>
    <t xml:space="preserve">    其他企业改革发展补助</t>
  </si>
  <si>
    <t xml:space="preserve">  就业补助</t>
  </si>
  <si>
    <t xml:space="preserve">    就业创业服务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其他自然灾害生活救助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其他生活救助</t>
  </si>
  <si>
    <t xml:space="preserve">    其他城市生活救助</t>
  </si>
  <si>
    <t xml:space="preserve">    其他农村生活救助</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精神病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服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r>
      <rPr>
        <b val="true"/>
        <sz val="12"/>
        <rFont val="Noto Sans"/>
        <family val="2"/>
      </rPr>
      <t xml:space="preserve">  其他医疗卫生与计划生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排污费安排的支出</t>
  </si>
  <si>
    <t xml:space="preserve">    其他污染防治支出</t>
  </si>
  <si>
    <t xml:space="preserve">  自然生态保护</t>
  </si>
  <si>
    <t xml:space="preserve">    生态保护</t>
  </si>
  <si>
    <t xml:space="preserve">  天然林保护</t>
  </si>
  <si>
    <t xml:space="preserve">    森林管护</t>
  </si>
  <si>
    <t xml:space="preserve">    社会保险补助</t>
  </si>
  <si>
    <t xml:space="preserve">  退耕还林</t>
  </si>
  <si>
    <t xml:space="preserve">    退耕现金</t>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对高校毕业生到基层任职补助</t>
  </si>
  <si>
    <t xml:space="preserve">    其他农业支出</t>
  </si>
  <si>
    <t xml:space="preserve">  林业</t>
  </si>
  <si>
    <t xml:space="preserve">    林业事业机构</t>
  </si>
  <si>
    <t xml:space="preserve">    森林培育</t>
  </si>
  <si>
    <t xml:space="preserve">    森林资源管理</t>
  </si>
  <si>
    <t xml:space="preserve">    林业执法与监督</t>
  </si>
  <si>
    <t xml:space="preserve">    林业工程与项目管理</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执法监督</t>
  </si>
  <si>
    <t xml:space="preserve">    水土保持</t>
  </si>
  <si>
    <t xml:space="preserve">    防汛</t>
  </si>
  <si>
    <t xml:space="preserve">    抗旱</t>
  </si>
  <si>
    <t xml:space="preserve">    农田水利</t>
  </si>
  <si>
    <t xml:space="preserve">    大中型水库移民后期扶持专项支出</t>
  </si>
  <si>
    <t xml:space="preserve">    水资源费安排的支出</t>
  </si>
  <si>
    <t xml:space="preserve">    砂石资源费支出</t>
  </si>
  <si>
    <t xml:space="preserve">    农村人畜饮水</t>
  </si>
  <si>
    <t xml:space="preserve">    其他水利支出</t>
  </si>
  <si>
    <t xml:space="preserve">  扶贫</t>
  </si>
  <si>
    <t xml:space="preserve">    其他扶贫支出</t>
  </si>
  <si>
    <t xml:space="preserve">  农业综合开发</t>
  </si>
  <si>
    <t xml:space="preserve">    土地治理</t>
  </si>
  <si>
    <t xml:space="preserve">    产业化经营</t>
  </si>
  <si>
    <t xml:space="preserve">  农村综合改革</t>
  </si>
  <si>
    <t xml:space="preserve">    对村级一事一议的补助</t>
  </si>
  <si>
    <t xml:space="preserve">    对村民委员会和村党支部的补助</t>
  </si>
  <si>
    <t xml:space="preserve">    农村综合改革示范试点补助</t>
  </si>
  <si>
    <t xml:space="preserve">    其他农村综合改革支出</t>
  </si>
  <si>
    <t xml:space="preserve">  普惠金融发展支出</t>
  </si>
  <si>
    <t xml:space="preserve">    农业保险保费补贴</t>
  </si>
  <si>
    <t xml:space="preserve">    其他普惠金融发展支出</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公路路政管理</t>
  </si>
  <si>
    <t xml:space="preserve">    公路和运输安全</t>
  </si>
  <si>
    <t xml:space="preserve">    公路运输管理</t>
  </si>
  <si>
    <t xml:space="preserve">    海事管理</t>
  </si>
  <si>
    <t xml:space="preserve">    水路运输管理支出</t>
  </si>
  <si>
    <t xml:space="preserve">    取消政府还贷二级公路收费专项支出</t>
  </si>
  <si>
    <t xml:space="preserve">    其他公路水路运输支出</t>
  </si>
  <si>
    <t xml:space="preserve">  铁路运输</t>
  </si>
  <si>
    <t xml:space="preserve">    铁路路网建设</t>
  </si>
  <si>
    <t xml:space="preserve">  成品油价格改革对交通运输的补贴</t>
  </si>
  <si>
    <t xml:space="preserve">    对农村道路客运的补贴</t>
  </si>
  <si>
    <t xml:space="preserve">  车辆购置税支出</t>
  </si>
  <si>
    <t xml:space="preserve">    车辆购置税用于农村公路建设支出</t>
  </si>
  <si>
    <t xml:space="preserve">资源勘探信息等支出</t>
  </si>
  <si>
    <t xml:space="preserve">  制造业</t>
  </si>
  <si>
    <t xml:space="preserve">    其他制造业支出</t>
  </si>
  <si>
    <t xml:space="preserve">  工业和信息产业监管</t>
  </si>
  <si>
    <t xml:space="preserve">    行业监管</t>
  </si>
  <si>
    <t xml:space="preserve">    其他工业和信息产业监管支出</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民贸企业补贴</t>
  </si>
  <si>
    <t xml:space="preserve">    其他商业流通事务支出</t>
  </si>
  <si>
    <t xml:space="preserve">  旅游业管理与服务支出</t>
  </si>
  <si>
    <t xml:space="preserve">    旅游宣传</t>
  </si>
  <si>
    <t xml:space="preserve">  涉外发展服务支出</t>
  </si>
  <si>
    <t xml:space="preserve">    其他涉外发展服务支出</t>
  </si>
  <si>
    <t xml:space="preserve">金融支出</t>
  </si>
  <si>
    <t xml:space="preserve">  金融发展支出</t>
  </si>
  <si>
    <t xml:space="preserve">    其他金融发展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土海洋气象等支出</t>
  </si>
  <si>
    <t xml:space="preserve">  国土资源事务</t>
  </si>
  <si>
    <t xml:space="preserve">    国土资源规划及管理</t>
  </si>
  <si>
    <t xml:space="preserve">    土地资源利用与保护</t>
  </si>
  <si>
    <t xml:space="preserve">    国土资源行业业务管理</t>
  </si>
  <si>
    <t xml:space="preserve">    地质灾害防治</t>
  </si>
  <si>
    <t xml:space="preserve">    其他国土资源事务支出</t>
  </si>
  <si>
    <t xml:space="preserve">  气象事务</t>
  </si>
  <si>
    <t xml:space="preserve">    气象装备保障维护</t>
  </si>
  <si>
    <t xml:space="preserve">住房保障支出</t>
  </si>
  <si>
    <t xml:space="preserve">  保障性安居工程支出</t>
  </si>
  <si>
    <t xml:space="preserve">    棚户区改造</t>
  </si>
  <si>
    <t xml:space="preserve">    农村危房改造</t>
  </si>
  <si>
    <t xml:space="preserve">    其他保障性安居工程支出</t>
  </si>
  <si>
    <t xml:space="preserve">  住房改革支出</t>
  </si>
  <si>
    <t xml:space="preserve">    住房公积金</t>
  </si>
  <si>
    <t xml:space="preserve">粮油物资储备支出</t>
  </si>
  <si>
    <t xml:space="preserve">  粮油事务</t>
  </si>
  <si>
    <t xml:space="preserve">    其他粮油事务支出</t>
  </si>
  <si>
    <t xml:space="preserve">  粮油储备</t>
  </si>
  <si>
    <t xml:space="preserve">    储备粮油补贴</t>
  </si>
  <si>
    <t xml:space="preserve">    其他粮油储备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地方政府一般债务付息支出</t>
  </si>
  <si>
    <t xml:space="preserve">    地方政府一般债券付息支出</t>
  </si>
  <si>
    <t xml:space="preserve">    地方政府其他一般债务付息支出</t>
  </si>
  <si>
    <t xml:space="preserve">债务发行费用支出</t>
  </si>
  <si>
    <t xml:space="preserve">  地方政府一般债务发行费用支出</t>
  </si>
  <si>
    <t xml:space="preserve">一般公共预算支出合计</t>
  </si>
  <si>
    <r>
      <rPr>
        <b val="true"/>
        <sz val="20"/>
        <rFont val="宋体"/>
        <family val="0"/>
        <charset val="134"/>
      </rPr>
      <t xml:space="preserve">2016</t>
    </r>
    <r>
      <rPr>
        <b val="true"/>
        <sz val="20"/>
        <rFont val="Noto Sans"/>
        <family val="2"/>
      </rPr>
      <t xml:space="preserve">年眉山市东坡区一般公共预算收支决算平衡表</t>
    </r>
  </si>
  <si>
    <t xml:space="preserve">收   入</t>
  </si>
  <si>
    <t xml:space="preserve">支   出</t>
  </si>
  <si>
    <t xml:space="preserve">地方一般公共预算收入</t>
  </si>
  <si>
    <t xml:space="preserve">一般公共预算支出</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一般性转移支付收入</t>
  </si>
  <si>
    <t xml:space="preserve">    出口退税专项上解支出</t>
  </si>
  <si>
    <t xml:space="preserve">    专项转移支付收入</t>
  </si>
  <si>
    <t xml:space="preserve">    专项上解支出</t>
  </si>
  <si>
    <t xml:space="preserve">  接受其他地区援助收入</t>
  </si>
  <si>
    <t xml:space="preserve">  援助其他地区支出</t>
  </si>
  <si>
    <t xml:space="preserve">  地方政府一般债务收入</t>
  </si>
  <si>
    <t xml:space="preserve">  地方政府一般债务还本支出</t>
  </si>
  <si>
    <t xml:space="preserve">  国债转贷收入</t>
  </si>
  <si>
    <t xml:space="preserve">  增设预算周转金</t>
  </si>
  <si>
    <t xml:space="preserve">  国债转贷资金上年结余</t>
  </si>
  <si>
    <t xml:space="preserve">  拨付国债转贷资金数</t>
  </si>
  <si>
    <t xml:space="preserve">  上年结转收入</t>
  </si>
  <si>
    <t xml:space="preserve">  国债转贷资金结余</t>
  </si>
  <si>
    <t xml:space="preserve">  调入资金   </t>
  </si>
  <si>
    <t xml:space="preserve">  调出资金</t>
  </si>
  <si>
    <r>
      <rPr>
        <sz val="12"/>
        <rFont val="Noto Sans"/>
        <family val="2"/>
      </rPr>
      <t xml:space="preserve"> </t>
    </r>
    <r>
      <rPr>
        <sz val="11"/>
        <color rgb="FF000000"/>
        <rFont val="Noto Sans"/>
        <family val="2"/>
      </rPr>
      <t xml:space="preserve"> </t>
    </r>
    <r>
      <rPr>
        <sz val="12"/>
        <rFont val="Noto Sans"/>
        <family val="2"/>
      </rPr>
      <t xml:space="preserve">      调入预算稳定调节金</t>
    </r>
  </si>
  <si>
    <t xml:space="preserve">    补充预算稳定调节基金</t>
  </si>
  <si>
    <t xml:space="preserve">        从政府性基金预算调入</t>
  </si>
  <si>
    <t xml:space="preserve">    补充预算周转金</t>
  </si>
  <si>
    <t xml:space="preserve">        从国有资本经营预算调入</t>
  </si>
  <si>
    <t xml:space="preserve">    其他调出资金</t>
  </si>
  <si>
    <t xml:space="preserve">        从其他资金调入</t>
  </si>
  <si>
    <t xml:space="preserve">收  入  总  计</t>
  </si>
  <si>
    <t xml:space="preserve">支  出  总  计</t>
  </si>
  <si>
    <t xml:space="preserve">年终结余</t>
  </si>
  <si>
    <t xml:space="preserve">    其中：结转下年支出</t>
  </si>
  <si>
    <t xml:space="preserve">          净结余</t>
  </si>
  <si>
    <r>
      <rPr>
        <b val="true"/>
        <sz val="20"/>
        <rFont val="宋体"/>
        <family val="0"/>
        <charset val="134"/>
      </rPr>
      <t xml:space="preserve">2016</t>
    </r>
    <r>
      <rPr>
        <b val="true"/>
        <sz val="20"/>
        <rFont val="Noto Sans"/>
        <family val="2"/>
      </rPr>
      <t xml:space="preserve">年眉山市东坡区级一般公共预算收入决算表</t>
    </r>
  </si>
  <si>
    <t xml:space="preserve">预    算    科    目</t>
  </si>
  <si>
    <t xml:space="preserve">一、增 值 税</t>
  </si>
  <si>
    <t xml:space="preserve">二、营 业 税</t>
  </si>
  <si>
    <t xml:space="preserve">二十二、捐赠收入</t>
  </si>
  <si>
    <t xml:space="preserve">二十三、政府住房基金收入</t>
  </si>
  <si>
    <t xml:space="preserve">二十四、其他收入</t>
  </si>
  <si>
    <t xml:space="preserve">收  入</t>
  </si>
  <si>
    <t xml:space="preserve">决 算 数</t>
  </si>
  <si>
    <t xml:space="preserve">支  出</t>
  </si>
  <si>
    <t xml:space="preserve">一般公共预算收入</t>
  </si>
  <si>
    <t xml:space="preserve">  补助下级支出</t>
  </si>
  <si>
    <t xml:space="preserve">    返还性支出</t>
  </si>
  <si>
    <t xml:space="preserve">    一般性转移支付支出</t>
  </si>
  <si>
    <t xml:space="preserve">    专项转移支付支出</t>
  </si>
  <si>
    <t xml:space="preserve">  下级上解收入</t>
  </si>
  <si>
    <t xml:space="preserve">    体制上解收入</t>
  </si>
  <si>
    <t xml:space="preserve">    出口退税专项上解收入</t>
  </si>
  <si>
    <t xml:space="preserve">    专项上解收入</t>
  </si>
  <si>
    <t xml:space="preserve">  债务转贷支出</t>
  </si>
  <si>
    <t xml:space="preserve">  拨付转贷资金数</t>
  </si>
  <si>
    <t xml:space="preserve">  调入预算稳定调节基金</t>
  </si>
  <si>
    <t xml:space="preserve">  安排预算稳定调节基金</t>
  </si>
  <si>
    <t xml:space="preserve">  其中：结转下年支出</t>
  </si>
  <si>
    <t xml:space="preserve">        净结余</t>
  </si>
  <si>
    <r>
      <rPr>
        <b val="true"/>
        <sz val="18"/>
        <rFont val="宋体"/>
        <family val="0"/>
        <charset val="134"/>
      </rPr>
      <t xml:space="preserve">2016</t>
    </r>
    <r>
      <rPr>
        <b val="true"/>
        <sz val="18"/>
        <rFont val="Noto Sans"/>
        <family val="2"/>
      </rPr>
      <t xml:space="preserve">年上级对眉山市东坡区税收返还和转移支付补助决算表</t>
    </r>
  </si>
  <si>
    <t xml:space="preserve">预 算 科 目</t>
  </si>
  <si>
    <t xml:space="preserve">上级补助收入</t>
  </si>
  <si>
    <t xml:space="preserve">  返还性收入</t>
  </si>
  <si>
    <t xml:space="preserve">    增值税和消费税税收返还收入</t>
  </si>
  <si>
    <t xml:space="preserve">    所得税基数返还收入</t>
  </si>
  <si>
    <t xml:space="preserve">    成品油税费改革税收返还收入</t>
  </si>
  <si>
    <t xml:space="preserve">    其他税收返还收入</t>
  </si>
  <si>
    <t xml:space="preserve"> 一般性转移支付收入</t>
  </si>
  <si>
    <t xml:space="preserve">    体制补助收入</t>
  </si>
  <si>
    <t xml:space="preserve">    均衡性转移支付收入</t>
  </si>
  <si>
    <r>
      <rPr>
        <sz val="12"/>
        <rFont val="Noto Sans"/>
        <family val="2"/>
      </rPr>
      <t xml:space="preserve"> </t>
    </r>
    <r>
      <rPr>
        <sz val="11"/>
        <color rgb="FF000000"/>
        <rFont val="Noto Sans"/>
        <family val="2"/>
      </rPr>
      <t xml:space="preserve">   县级基本财力保障机制奖补资金收入</t>
    </r>
  </si>
  <si>
    <r>
      <rPr>
        <sz val="12"/>
        <rFont val="Noto Sans"/>
        <family val="2"/>
      </rPr>
      <t xml:space="preserve"> </t>
    </r>
    <r>
      <rPr>
        <sz val="11"/>
        <color rgb="FF000000"/>
        <rFont val="Noto Sans"/>
        <family val="2"/>
      </rPr>
      <t xml:space="preserve">   结算补助收入</t>
    </r>
  </si>
  <si>
    <t xml:space="preserve">    资源枯竭型城市转移支付补助收入</t>
  </si>
  <si>
    <r>
      <rPr>
        <sz val="12"/>
        <rFont val="Noto Sans"/>
        <family val="2"/>
      </rPr>
      <t xml:space="preserve"> </t>
    </r>
    <r>
      <rPr>
        <sz val="11"/>
        <color rgb="FF000000"/>
        <rFont val="Noto Sans"/>
        <family val="2"/>
      </rPr>
      <t xml:space="preserve">   </t>
    </r>
    <r>
      <rPr>
        <sz val="12"/>
        <rFont val="Noto Sans"/>
        <family val="2"/>
      </rPr>
      <t xml:space="preserve">企业事业单位划转补助收入</t>
    </r>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r>
      <rPr>
        <sz val="12"/>
        <rFont val="Noto Sans"/>
        <family val="2"/>
      </rPr>
      <t xml:space="preserve"> </t>
    </r>
    <r>
      <rPr>
        <sz val="11"/>
        <color rgb="FF000000"/>
        <rFont val="Noto Sans"/>
        <family val="2"/>
      </rPr>
      <t xml:space="preserve">   </t>
    </r>
    <r>
      <rPr>
        <sz val="12"/>
        <rFont val="Noto Sans"/>
        <family val="2"/>
      </rPr>
      <t xml:space="preserve">一般公共服务</t>
    </r>
  </si>
  <si>
    <r>
      <rPr>
        <sz val="12"/>
        <rFont val="Noto Sans"/>
        <family val="2"/>
      </rPr>
      <t xml:space="preserve"> </t>
    </r>
    <r>
      <rPr>
        <sz val="11"/>
        <color rgb="FF000000"/>
        <rFont val="Noto Sans"/>
        <family val="2"/>
      </rPr>
      <t xml:space="preserve">   </t>
    </r>
    <r>
      <rPr>
        <sz val="12"/>
        <rFont val="Noto Sans"/>
        <family val="2"/>
      </rPr>
      <t xml:space="preserve">外交</t>
    </r>
  </si>
  <si>
    <r>
      <rPr>
        <sz val="12"/>
        <rFont val="Noto Sans"/>
        <family val="2"/>
      </rPr>
      <t xml:space="preserve"> </t>
    </r>
    <r>
      <rPr>
        <sz val="11"/>
        <color rgb="FF000000"/>
        <rFont val="Noto Sans"/>
        <family val="2"/>
      </rPr>
      <t xml:space="preserve">   </t>
    </r>
    <r>
      <rPr>
        <sz val="12"/>
        <rFont val="Noto Sans"/>
        <family val="2"/>
      </rPr>
      <t xml:space="preserve">国防</t>
    </r>
  </si>
  <si>
    <r>
      <rPr>
        <sz val="12"/>
        <rFont val="Noto Sans"/>
        <family val="2"/>
      </rPr>
      <t xml:space="preserve"> </t>
    </r>
    <r>
      <rPr>
        <sz val="11"/>
        <color rgb="FF000000"/>
        <rFont val="Noto Sans"/>
        <family val="2"/>
      </rPr>
      <t xml:space="preserve">   </t>
    </r>
    <r>
      <rPr>
        <sz val="12"/>
        <rFont val="Noto Sans"/>
        <family val="2"/>
      </rPr>
      <t xml:space="preserve">公共安全</t>
    </r>
  </si>
  <si>
    <r>
      <rPr>
        <sz val="12"/>
        <rFont val="Noto Sans"/>
        <family val="2"/>
      </rPr>
      <t xml:space="preserve"> </t>
    </r>
    <r>
      <rPr>
        <sz val="11"/>
        <color rgb="FF000000"/>
        <rFont val="Noto Sans"/>
        <family val="2"/>
      </rPr>
      <t xml:space="preserve">   </t>
    </r>
    <r>
      <rPr>
        <sz val="12"/>
        <rFont val="Noto Sans"/>
        <family val="2"/>
      </rPr>
      <t xml:space="preserve">教育</t>
    </r>
  </si>
  <si>
    <r>
      <rPr>
        <sz val="12"/>
        <rFont val="Noto Sans"/>
        <family val="2"/>
      </rPr>
      <t xml:space="preserve"> </t>
    </r>
    <r>
      <rPr>
        <sz val="11"/>
        <color rgb="FF000000"/>
        <rFont val="Noto Sans"/>
        <family val="2"/>
      </rPr>
      <t xml:space="preserve">   </t>
    </r>
    <r>
      <rPr>
        <sz val="12"/>
        <rFont val="Noto Sans"/>
        <family val="2"/>
      </rPr>
      <t xml:space="preserve">科学技术</t>
    </r>
  </si>
  <si>
    <r>
      <rPr>
        <sz val="12"/>
        <rFont val="Noto Sans"/>
        <family val="2"/>
      </rPr>
      <t xml:space="preserve"> </t>
    </r>
    <r>
      <rPr>
        <sz val="11"/>
        <color rgb="FF000000"/>
        <rFont val="Noto Sans"/>
        <family val="2"/>
      </rPr>
      <t xml:space="preserve">   </t>
    </r>
    <r>
      <rPr>
        <sz val="12"/>
        <rFont val="Noto Sans"/>
        <family val="2"/>
      </rPr>
      <t xml:space="preserve">文化体育与传媒</t>
    </r>
  </si>
  <si>
    <r>
      <rPr>
        <sz val="12"/>
        <rFont val="Noto Sans"/>
        <family val="2"/>
      </rPr>
      <t xml:space="preserve"> </t>
    </r>
    <r>
      <rPr>
        <sz val="11"/>
        <color rgb="FF000000"/>
        <rFont val="Noto Sans"/>
        <family val="2"/>
      </rPr>
      <t xml:space="preserve">   </t>
    </r>
    <r>
      <rPr>
        <sz val="12"/>
        <rFont val="Noto Sans"/>
        <family val="2"/>
      </rPr>
      <t xml:space="preserve">社会保障和就业</t>
    </r>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b val="true"/>
        <sz val="20"/>
        <color rgb="FF000000"/>
        <rFont val="宋体"/>
        <family val="0"/>
        <charset val="134"/>
      </rPr>
      <t xml:space="preserve">2016</t>
    </r>
    <r>
      <rPr>
        <b val="true"/>
        <sz val="20"/>
        <color rgb="FF000000"/>
        <rFont val="Noto Sans"/>
        <family val="2"/>
      </rPr>
      <t xml:space="preserve">年眉山市东坡区对下税收返还和转移支付补助决算表</t>
    </r>
  </si>
  <si>
    <t xml:space="preserve">转移支付名称</t>
  </si>
  <si>
    <t xml:space="preserve">合计</t>
  </si>
  <si>
    <t xml:space="preserve">一、（市、县）对下转移支付</t>
  </si>
  <si>
    <t xml:space="preserve">（一）（市、县）对下一般性转移支付</t>
  </si>
  <si>
    <t xml:space="preserve"> 其中：均衡性转移支付</t>
  </si>
  <si>
    <t xml:space="preserve">体制结算补助</t>
  </si>
  <si>
    <t xml:space="preserve">    老少边穷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t xml:space="preserve">备注：东坡区无对下转移支付。</t>
  </si>
  <si>
    <r>
      <rPr>
        <b val="true"/>
        <sz val="20"/>
        <color rgb="FF000000"/>
        <rFont val="宋体"/>
        <family val="0"/>
        <charset val="134"/>
      </rPr>
      <t xml:space="preserve">2016</t>
    </r>
    <r>
      <rPr>
        <b val="true"/>
        <sz val="20"/>
        <color rgb="FF000000"/>
        <rFont val="Noto Sans"/>
        <family val="2"/>
      </rPr>
      <t xml:space="preserve">年眉山市东坡区转移支付分地区决算数</t>
    </r>
  </si>
  <si>
    <t xml:space="preserve">地  区</t>
  </si>
  <si>
    <t xml:space="preserve">眉山市东坡区</t>
  </si>
  <si>
    <t xml:space="preserve">待清算分配数</t>
  </si>
  <si>
    <r>
      <rPr>
        <b val="true"/>
        <sz val="20"/>
        <color rgb="FF000000"/>
        <rFont val="宋体"/>
        <family val="0"/>
        <charset val="134"/>
      </rPr>
      <t xml:space="preserve">2016</t>
    </r>
    <r>
      <rPr>
        <b val="true"/>
        <sz val="20"/>
        <color rgb="FF000000"/>
        <rFont val="Noto Sans"/>
        <family val="2"/>
      </rPr>
      <t xml:space="preserve">年眉山市东坡区本级一般公共预算基本支出决算表</t>
    </r>
  </si>
  <si>
    <r>
      <rPr>
        <b val="true"/>
        <sz val="12"/>
        <rFont val="Noto Sans"/>
        <family val="2"/>
      </rPr>
      <t xml:space="preserve">累计占预算</t>
    </r>
    <r>
      <rPr>
        <b val="true"/>
        <sz val="12"/>
        <rFont val="宋体"/>
        <family val="0"/>
        <charset val="134"/>
      </rPr>
      <t xml:space="preserve">%</t>
    </r>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助学金</t>
  </si>
  <si>
    <t xml:space="preserve">  奖励金</t>
  </si>
  <si>
    <t xml:space="preserve">  住房公积金</t>
  </si>
  <si>
    <t xml:space="preserve">  购房补贴</t>
  </si>
  <si>
    <t xml:space="preserve">  物业服务补贴</t>
  </si>
  <si>
    <t xml:space="preserve">  其他对个人和家庭的补助支出</t>
  </si>
  <si>
    <t xml:space="preserve">债务利息支出</t>
  </si>
  <si>
    <t xml:space="preserve">  国内债务付息</t>
  </si>
  <si>
    <t xml:space="preserve">其他资本性支出</t>
  </si>
  <si>
    <t xml:space="preserve">  办公设备购置</t>
  </si>
  <si>
    <t xml:space="preserve">  专用设备购置</t>
  </si>
  <si>
    <t xml:space="preserve">  信息网络及软件购置更新</t>
  </si>
  <si>
    <r>
      <rPr>
        <b val="true"/>
        <sz val="16"/>
        <rFont val="宋体"/>
        <family val="0"/>
        <charset val="134"/>
      </rPr>
      <t xml:space="preserve">2016</t>
    </r>
    <r>
      <rPr>
        <b val="true"/>
        <sz val="16"/>
        <rFont val="Noto Sans"/>
        <family val="2"/>
      </rPr>
      <t xml:space="preserve">年眉山市东坡区预算内基本建设支出决算表 </t>
    </r>
  </si>
  <si>
    <t xml:space="preserve">项  目  </t>
  </si>
  <si>
    <t xml:space="preserve">合   计</t>
  </si>
  <si>
    <t xml:space="preserve">一、（市、县）本级支出</t>
  </si>
  <si>
    <t xml:space="preserve">   一般公共服务支出</t>
  </si>
  <si>
    <t xml:space="preserve">   外交支出</t>
  </si>
  <si>
    <t xml:space="preserve">  公共安全支出</t>
  </si>
  <si>
    <t xml:space="preserve">  教育支出</t>
  </si>
  <si>
    <t xml:space="preserve">  科学技术支出</t>
  </si>
  <si>
    <t xml:space="preserve">  文化体育与传媒支出</t>
  </si>
  <si>
    <t xml:space="preserve">  社会保障和就业支出</t>
  </si>
  <si>
    <t xml:space="preserve">  医疗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其他支出</t>
  </si>
  <si>
    <t xml:space="preserve">二、对下转移支付</t>
  </si>
  <si>
    <r>
      <rPr>
        <sz val="12"/>
        <rFont val="Noto Sans"/>
        <family val="2"/>
      </rPr>
      <t xml:space="preserve">备注：城乡社区支出进行了万元收舍有</t>
    </r>
    <r>
      <rPr>
        <sz val="12"/>
        <rFont val="宋体"/>
        <family val="0"/>
        <charset val="134"/>
      </rPr>
      <t xml:space="preserve">0.5</t>
    </r>
    <r>
      <rPr>
        <sz val="12"/>
        <rFont val="Noto Sans"/>
        <family val="2"/>
      </rPr>
      <t xml:space="preserve">万元的误差。</t>
    </r>
  </si>
  <si>
    <r>
      <rPr>
        <b val="true"/>
        <sz val="18"/>
        <rFont val="宋体"/>
        <family val="0"/>
        <charset val="134"/>
      </rPr>
      <t xml:space="preserve">2016</t>
    </r>
    <r>
      <rPr>
        <b val="true"/>
        <sz val="18"/>
        <rFont val="Noto Sans"/>
        <family val="2"/>
      </rPr>
      <t xml:space="preserve">年眉山市东坡区地方政府一般债务余额情况表</t>
    </r>
  </si>
  <si>
    <t xml:space="preserve">项        目</t>
  </si>
  <si>
    <t xml:space="preserve">金    额</t>
  </si>
  <si>
    <r>
      <rPr>
        <b val="true"/>
        <sz val="12"/>
        <color rgb="FF000000"/>
        <rFont val="Noto Sans"/>
        <family val="2"/>
      </rPr>
      <t xml:space="preserve">一、</t>
    </r>
    <r>
      <rPr>
        <b val="true"/>
        <sz val="12"/>
        <color rgb="FF000000"/>
        <rFont val="宋体"/>
        <family val="0"/>
        <charset val="134"/>
      </rPr>
      <t xml:space="preserve">2015</t>
    </r>
    <r>
      <rPr>
        <b val="true"/>
        <sz val="12"/>
        <color rgb="FF000000"/>
        <rFont val="Noto Sans"/>
        <family val="2"/>
      </rPr>
      <t xml:space="preserve">年末地方政府一般债务余额</t>
    </r>
  </si>
  <si>
    <r>
      <rPr>
        <b val="true"/>
        <sz val="12"/>
        <color rgb="FF000000"/>
        <rFont val="Noto Sans"/>
        <family val="2"/>
      </rPr>
      <t xml:space="preserve">二、</t>
    </r>
    <r>
      <rPr>
        <b val="true"/>
        <sz val="12"/>
        <color rgb="FF000000"/>
        <rFont val="宋体"/>
        <family val="0"/>
        <charset val="134"/>
      </rPr>
      <t xml:space="preserve">2016</t>
    </r>
    <r>
      <rPr>
        <b val="true"/>
        <sz val="12"/>
        <color rgb="FF000000"/>
        <rFont val="Noto Sans"/>
        <family val="2"/>
      </rPr>
      <t xml:space="preserve">年地方政府一般债务举借额</t>
    </r>
  </si>
  <si>
    <r>
      <rPr>
        <b val="true"/>
        <sz val="12"/>
        <color rgb="FF000000"/>
        <rFont val="Noto Sans"/>
        <family val="2"/>
      </rPr>
      <t xml:space="preserve">三、</t>
    </r>
    <r>
      <rPr>
        <b val="true"/>
        <sz val="12"/>
        <color rgb="FF000000"/>
        <rFont val="宋体"/>
        <family val="0"/>
        <charset val="134"/>
      </rPr>
      <t xml:space="preserve">2016</t>
    </r>
    <r>
      <rPr>
        <b val="true"/>
        <sz val="12"/>
        <color rgb="FF000000"/>
        <rFont val="Noto Sans"/>
        <family val="2"/>
      </rPr>
      <t xml:space="preserve">年地方政府一般债务偿还减少额</t>
    </r>
  </si>
  <si>
    <t xml:space="preserve">    其中：一般公共预算安排还本额</t>
  </si>
  <si>
    <r>
      <rPr>
        <b val="true"/>
        <sz val="12"/>
        <color rgb="FF000000"/>
        <rFont val="Noto Sans"/>
        <family val="2"/>
      </rPr>
      <t xml:space="preserve">四、</t>
    </r>
    <r>
      <rPr>
        <b val="true"/>
        <sz val="12"/>
        <color rgb="FF000000"/>
        <rFont val="宋体"/>
        <family val="0"/>
        <charset val="134"/>
      </rPr>
      <t xml:space="preserve">2016</t>
    </r>
    <r>
      <rPr>
        <b val="true"/>
        <sz val="12"/>
        <color rgb="FF000000"/>
        <rFont val="Noto Sans"/>
        <family val="2"/>
      </rPr>
      <t xml:space="preserve">年末地方政府一般债务余额</t>
    </r>
  </si>
  <si>
    <t xml:space="preserve">注：本表反映的举借额和偿还额均包含置换债券。</t>
  </si>
  <si>
    <r>
      <rPr>
        <b val="true"/>
        <sz val="18"/>
        <rFont val="宋体"/>
        <family val="0"/>
        <charset val="134"/>
      </rPr>
      <t xml:space="preserve">2016</t>
    </r>
    <r>
      <rPr>
        <b val="true"/>
        <sz val="18"/>
        <rFont val="Noto Sans"/>
        <family val="2"/>
      </rPr>
      <t xml:space="preserve">年眉山市东坡区地方政府一般债务分地区限额表</t>
    </r>
  </si>
  <si>
    <t xml:space="preserve">                                                          </t>
  </si>
  <si>
    <t xml:space="preserve">地        区</t>
  </si>
  <si>
    <r>
      <rPr>
        <b val="true"/>
        <sz val="12"/>
        <color rgb="FF000000"/>
        <rFont val="宋体"/>
        <family val="0"/>
        <charset val="134"/>
      </rPr>
      <t xml:space="preserve">2016</t>
    </r>
    <r>
      <rPr>
        <b val="true"/>
        <sz val="12"/>
        <color rgb="FF000000"/>
        <rFont val="Noto Sans"/>
        <family val="2"/>
      </rPr>
      <t xml:space="preserve">年限额</t>
    </r>
  </si>
  <si>
    <t xml:space="preserve">市（州）本级</t>
  </si>
  <si>
    <t xml:space="preserve">合       计</t>
  </si>
  <si>
    <r>
      <rPr>
        <b val="true"/>
        <sz val="20"/>
        <rFont val="宋体"/>
        <family val="0"/>
        <charset val="134"/>
      </rPr>
      <t xml:space="preserve">2016</t>
    </r>
    <r>
      <rPr>
        <b val="true"/>
        <sz val="20"/>
        <rFont val="Noto Sans"/>
        <family val="2"/>
      </rPr>
      <t xml:space="preserve">年眉山市东坡区政府性基金收入决算表</t>
    </r>
  </si>
  <si>
    <t xml:space="preserve">说明</t>
  </si>
  <si>
    <t xml:space="preserve">一、农网还贷资金收入</t>
  </si>
  <si>
    <t xml:space="preserve">二、港口建设费收入</t>
  </si>
  <si>
    <t xml:space="preserve">三、散装水泥专项资金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r>
      <rPr>
        <sz val="12"/>
        <rFont val="宋体"/>
        <family val="0"/>
        <charset val="134"/>
      </rPr>
      <t xml:space="preserve">2016</t>
    </r>
    <r>
      <rPr>
        <sz val="12"/>
        <rFont val="Noto Sans"/>
        <family val="2"/>
      </rPr>
      <t xml:space="preserve">年预计的国有土地使用权土地出让收入未实现</t>
    </r>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收入合计</t>
  </si>
  <si>
    <t xml:space="preserve">主要源于国有土地出让收入未达到预期</t>
  </si>
  <si>
    <r>
      <rPr>
        <b val="true"/>
        <sz val="20"/>
        <rFont val="宋体"/>
        <family val="0"/>
        <charset val="134"/>
      </rPr>
      <t xml:space="preserve">2016</t>
    </r>
    <r>
      <rPr>
        <b val="true"/>
        <sz val="20"/>
        <rFont val="Noto Sans"/>
        <family val="2"/>
      </rPr>
      <t xml:space="preserve">年眉山市东坡区政府性基金支出决算表</t>
    </r>
  </si>
  <si>
    <t xml:space="preserve">一、国家电影事业发展专项资金及对应专项债务收入安排的支出</t>
  </si>
  <si>
    <t xml:space="preserve">二、大中型水库移民后期扶持基金支出</t>
  </si>
  <si>
    <t xml:space="preserve">三、小型水库移民扶助基金及对应专项债务收入安排的支出</t>
  </si>
  <si>
    <t xml:space="preserve">四、国有土地使用权出让收入及对应专项债务收入安排的支出</t>
  </si>
  <si>
    <t xml:space="preserve">五、城市公用事业附加及对应专项债务收入安排的支出</t>
  </si>
  <si>
    <t xml:space="preserve">六、国有土地收益基金及对应专项债务收入安排的支出</t>
  </si>
  <si>
    <t xml:space="preserve">七、农业土地开发资金及对应专项债务收入安排的支出</t>
  </si>
  <si>
    <t xml:space="preserve">八、新增建设用地土地有偿使用费及对应专项债务收入安排的支出</t>
  </si>
  <si>
    <t xml:space="preserve">九、城市基础设施配套费及对应专项债务收入安排的支出</t>
  </si>
  <si>
    <t xml:space="preserve">十、污水处理费及对应专项债务收入安排的支出</t>
  </si>
  <si>
    <t xml:space="preserve">十一、大中型水库库区基金及对应专项债务收入安排的支出</t>
  </si>
  <si>
    <t xml:space="preserve">十二、国家重大水利工程建设基金及对应专项债务收入安排的支出</t>
  </si>
  <si>
    <t xml:space="preserve">十三、车辆通行费及对应专项债务收入安排的支出</t>
  </si>
  <si>
    <t xml:space="preserve">十四、港口建设费及对应专项债务收入安排的支出</t>
  </si>
  <si>
    <t xml:space="preserve">十五、民航发展基金支出</t>
  </si>
  <si>
    <t xml:space="preserve">十六、散装水泥专项资金及对应专项债务收入安排的支出</t>
  </si>
  <si>
    <t xml:space="preserve">十七、新型墙体材料专项基金及对应专项债务收入安排的支出</t>
  </si>
  <si>
    <t xml:space="preserve">十八、农网还贷资金支出</t>
  </si>
  <si>
    <t xml:space="preserve">十九、旅游发展基金支出</t>
  </si>
  <si>
    <t xml:space="preserve">二十、其他政府性基金及对应专项债务收入安排的支出</t>
  </si>
  <si>
    <t xml:space="preserve">二十一、彩票发行销售机构业务费安排的支出</t>
  </si>
  <si>
    <t xml:space="preserve">二十二、彩票公益金及对应专项债务收入安排的支出</t>
  </si>
  <si>
    <t xml:space="preserve">二十三、债务发行费用支出</t>
  </si>
  <si>
    <r>
      <rPr>
        <sz val="12"/>
        <rFont val="Noto Sans"/>
        <family val="2"/>
      </rPr>
      <t xml:space="preserve">备注：年初预算支出为</t>
    </r>
    <r>
      <rPr>
        <sz val="12"/>
        <rFont val="宋体"/>
        <family val="0"/>
        <charset val="134"/>
      </rPr>
      <t xml:space="preserve">0</t>
    </r>
    <r>
      <rPr>
        <sz val="12"/>
        <rFont val="Noto Sans"/>
        <family val="2"/>
      </rPr>
      <t xml:space="preserve">，年末实际发生了支出，累计占预算的百分比统一用零表示。</t>
    </r>
  </si>
  <si>
    <r>
      <rPr>
        <b val="true"/>
        <sz val="20"/>
        <rFont val="宋体"/>
        <family val="0"/>
        <charset val="134"/>
      </rPr>
      <t xml:space="preserve">2016</t>
    </r>
    <r>
      <rPr>
        <b val="true"/>
        <sz val="20"/>
        <rFont val="Noto Sans"/>
        <family val="2"/>
      </rPr>
      <t xml:space="preserve">年眉山市东坡区政府性基金收支决算平衡表</t>
    </r>
  </si>
  <si>
    <t xml:space="preserve">收 入</t>
  </si>
  <si>
    <t xml:space="preserve">支 出</t>
  </si>
  <si>
    <t xml:space="preserve">政府性基金收入</t>
  </si>
  <si>
    <t xml:space="preserve">政府性基金支出</t>
  </si>
  <si>
    <t xml:space="preserve">上解上级支出</t>
  </si>
  <si>
    <t xml:space="preserve">调入资金</t>
  </si>
  <si>
    <t xml:space="preserve">调出资金</t>
  </si>
  <si>
    <t xml:space="preserve">  地方政府债务收入</t>
  </si>
  <si>
    <t xml:space="preserve">  地方政府债务还本支出</t>
  </si>
  <si>
    <t xml:space="preserve">  专项债务收入</t>
  </si>
  <si>
    <t xml:space="preserve">  专项债务还本支出</t>
  </si>
  <si>
    <t xml:space="preserve">收入总计</t>
  </si>
  <si>
    <t xml:space="preserve">支出总计</t>
  </si>
  <si>
    <t xml:space="preserve">年初未安排预算</t>
  </si>
  <si>
    <r>
      <rPr>
        <sz val="12"/>
        <rFont val="宋体"/>
        <family val="0"/>
        <charset val="134"/>
      </rPr>
      <t xml:space="preserve">2016</t>
    </r>
    <r>
      <rPr>
        <sz val="12"/>
        <rFont val="Noto Sans"/>
        <family val="2"/>
      </rPr>
      <t xml:space="preserve">年未实现相应的预算收入</t>
    </r>
  </si>
  <si>
    <t xml:space="preserve">   年终结余</t>
  </si>
  <si>
    <r>
      <rPr>
        <b val="true"/>
        <sz val="20"/>
        <rFont val="宋体"/>
        <family val="0"/>
        <charset val="134"/>
      </rPr>
      <t xml:space="preserve">2016</t>
    </r>
    <r>
      <rPr>
        <b val="true"/>
        <sz val="20"/>
        <rFont val="Noto Sans"/>
        <family val="2"/>
      </rPr>
      <t xml:space="preserve">年上级对眉山市东坡区政府性基金转移支付补助决算表</t>
    </r>
  </si>
  <si>
    <t xml:space="preserve">   一、国家电影事业发展专项资金收入</t>
  </si>
  <si>
    <t xml:space="preserve">   二、大中型水库移民后期扶持基金收入</t>
  </si>
  <si>
    <t xml:space="preserve">   三、小型水库移民扶助基金收入</t>
  </si>
  <si>
    <t xml:space="preserve">   四、国有土地使用权出让收入</t>
  </si>
  <si>
    <t xml:space="preserve">   五、城市公用事业附加收入</t>
  </si>
  <si>
    <t xml:space="preserve">   六、国有土地收益基金收入</t>
  </si>
  <si>
    <t xml:space="preserve">   七、农业土地开发资金收入</t>
  </si>
  <si>
    <t xml:space="preserve">   八、城市基础设施配套费收入</t>
  </si>
  <si>
    <t xml:space="preserve">   九、污水处理费收入</t>
  </si>
  <si>
    <t xml:space="preserve">   十、大中型水库库区基金收入</t>
  </si>
  <si>
    <t xml:space="preserve">   十一、国家重大水利工程建设基金收入</t>
  </si>
  <si>
    <t xml:space="preserve">   十二、车辆通行费</t>
  </si>
  <si>
    <t xml:space="preserve">   十三、港口建设费收入</t>
  </si>
  <si>
    <t xml:space="preserve">   十四、民航发展基金收入</t>
  </si>
  <si>
    <t xml:space="preserve">   十五、新型墙体材料专项基金收入</t>
  </si>
  <si>
    <t xml:space="preserve">   十六、农网还贷资金收入</t>
  </si>
  <si>
    <t xml:space="preserve">   十七、其他政府性基金收入</t>
  </si>
  <si>
    <t xml:space="preserve">   十八、彩票发行机构和彩票销售机构的业务费用</t>
  </si>
  <si>
    <t xml:space="preserve">   十九、彩票公益金收入</t>
  </si>
  <si>
    <t xml:space="preserve">   二十、新增建设用地土地有偿使用费收入</t>
  </si>
  <si>
    <t xml:space="preserve">   二十一、其他政府性基金收入</t>
  </si>
  <si>
    <r>
      <rPr>
        <b val="true"/>
        <sz val="20"/>
        <rFont val="宋体"/>
        <family val="0"/>
        <charset val="134"/>
      </rPr>
      <t xml:space="preserve">2016</t>
    </r>
    <r>
      <rPr>
        <b val="true"/>
        <sz val="20"/>
        <rFont val="Noto Sans"/>
        <family val="2"/>
      </rPr>
      <t xml:space="preserve">年眉山市东坡区对下政府性基金转移支付补助决算表</t>
    </r>
  </si>
  <si>
    <t xml:space="preserve">补助下级支出</t>
  </si>
  <si>
    <t xml:space="preserve">   一、国家电影事业发展专项资金安排支出</t>
  </si>
  <si>
    <t xml:space="preserve">   二、大中型水库移民后期扶持基金支出</t>
  </si>
  <si>
    <t xml:space="preserve">   三、小型水库移民扶助基金安排支出</t>
  </si>
  <si>
    <t xml:space="preserve">   四、国有土地使用权出让收入安排的支出</t>
  </si>
  <si>
    <t xml:space="preserve">   五、城市公用事业附加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大中型水库库区基金安排的支出</t>
  </si>
  <si>
    <t xml:space="preserve">   十一、国家重大水利工程建设基金安排的支出</t>
  </si>
  <si>
    <t xml:space="preserve">   十二、车辆通行费安排的支出</t>
  </si>
  <si>
    <t xml:space="preserve">   十三、港口建设费安排的支出</t>
  </si>
  <si>
    <t xml:space="preserve">   十四、民航发展基金支出</t>
  </si>
  <si>
    <t xml:space="preserve">   十五、新型墙体材料专项基金安排的支出</t>
  </si>
  <si>
    <t xml:space="preserve">   十六、农网还贷资金支出</t>
  </si>
  <si>
    <t xml:space="preserve">   十七、其他政府性基金安排的支出</t>
  </si>
  <si>
    <t xml:space="preserve">   十八、彩票发行销售机构业务费安排的支出</t>
  </si>
  <si>
    <t xml:space="preserve">   十九、彩票公益金安排的支出</t>
  </si>
  <si>
    <t xml:space="preserve">备注：东坡区无对下基金补助。</t>
  </si>
  <si>
    <r>
      <rPr>
        <b val="true"/>
        <sz val="18"/>
        <rFont val="宋体"/>
        <family val="0"/>
        <charset val="134"/>
      </rPr>
      <t xml:space="preserve">2016</t>
    </r>
    <r>
      <rPr>
        <b val="true"/>
        <sz val="18"/>
        <rFont val="Noto Sans"/>
        <family val="2"/>
      </rPr>
      <t xml:space="preserve">年眉山市东坡区地方政府专项债务余额情况表</t>
    </r>
  </si>
  <si>
    <r>
      <rPr>
        <b val="true"/>
        <sz val="12"/>
        <color rgb="FF000000"/>
        <rFont val="Noto Sans"/>
        <family val="2"/>
      </rPr>
      <t xml:space="preserve">一、</t>
    </r>
    <r>
      <rPr>
        <b val="true"/>
        <sz val="12"/>
        <color rgb="FF000000"/>
        <rFont val="宋体"/>
        <family val="0"/>
        <charset val="134"/>
      </rPr>
      <t xml:space="preserve">2015</t>
    </r>
    <r>
      <rPr>
        <b val="true"/>
        <sz val="12"/>
        <color rgb="FF000000"/>
        <rFont val="Noto Sans"/>
        <family val="2"/>
      </rPr>
      <t xml:space="preserve">年末地方政府专项债务余额</t>
    </r>
  </si>
  <si>
    <r>
      <rPr>
        <b val="true"/>
        <sz val="12"/>
        <color rgb="FF000000"/>
        <rFont val="Noto Sans"/>
        <family val="2"/>
      </rPr>
      <t xml:space="preserve">二、</t>
    </r>
    <r>
      <rPr>
        <b val="true"/>
        <sz val="12"/>
        <color rgb="FF000000"/>
        <rFont val="宋体"/>
        <family val="0"/>
        <charset val="134"/>
      </rPr>
      <t xml:space="preserve">2016</t>
    </r>
    <r>
      <rPr>
        <b val="true"/>
        <sz val="12"/>
        <color rgb="FF000000"/>
        <rFont val="Noto Sans"/>
        <family val="2"/>
      </rPr>
      <t xml:space="preserve">年地方政府专项债务举借额</t>
    </r>
  </si>
  <si>
    <r>
      <rPr>
        <b val="true"/>
        <sz val="12"/>
        <color rgb="FF000000"/>
        <rFont val="Noto Sans"/>
        <family val="2"/>
      </rPr>
      <t xml:space="preserve">三、</t>
    </r>
    <r>
      <rPr>
        <b val="true"/>
        <sz val="12"/>
        <color rgb="FF000000"/>
        <rFont val="宋体"/>
        <family val="0"/>
        <charset val="134"/>
      </rPr>
      <t xml:space="preserve">2016</t>
    </r>
    <r>
      <rPr>
        <b val="true"/>
        <sz val="12"/>
        <color rgb="FF000000"/>
        <rFont val="Noto Sans"/>
        <family val="2"/>
      </rPr>
      <t xml:space="preserve">年地方政府专项债务偿还减少额</t>
    </r>
  </si>
  <si>
    <t xml:space="preserve">    其中：政府性基金预算安排还本额</t>
  </si>
  <si>
    <r>
      <rPr>
        <b val="true"/>
        <sz val="12"/>
        <color rgb="FF000000"/>
        <rFont val="Noto Sans"/>
        <family val="2"/>
      </rPr>
      <t xml:space="preserve">四、</t>
    </r>
    <r>
      <rPr>
        <b val="true"/>
        <sz val="12"/>
        <color rgb="FF000000"/>
        <rFont val="宋体"/>
        <family val="0"/>
        <charset val="134"/>
      </rPr>
      <t xml:space="preserve">2016</t>
    </r>
    <r>
      <rPr>
        <b val="true"/>
        <sz val="12"/>
        <color rgb="FF000000"/>
        <rFont val="Noto Sans"/>
        <family val="2"/>
      </rPr>
      <t xml:space="preserve">年末地方政府专项债务余额</t>
    </r>
  </si>
  <si>
    <r>
      <rPr>
        <b val="true"/>
        <sz val="18"/>
        <rFont val="宋体"/>
        <family val="0"/>
        <charset val="134"/>
      </rPr>
      <t xml:space="preserve">2016</t>
    </r>
    <r>
      <rPr>
        <b val="true"/>
        <sz val="18"/>
        <rFont val="Noto Sans"/>
        <family val="2"/>
      </rPr>
      <t xml:space="preserve">年眉山市地方政府专项债务分地区限额表</t>
    </r>
  </si>
  <si>
    <t xml:space="preserve">单位：亿元</t>
  </si>
  <si>
    <r>
      <rPr>
        <b val="true"/>
        <sz val="20"/>
        <rFont val="宋体"/>
        <family val="0"/>
        <charset val="134"/>
      </rPr>
      <t xml:space="preserve">2016</t>
    </r>
    <r>
      <rPr>
        <b val="true"/>
        <sz val="20"/>
        <rFont val="Noto Sans"/>
        <family val="2"/>
      </rPr>
      <t xml:space="preserve">年眉山市东坡区国有资本经营预算收入决算表</t>
    </r>
  </si>
  <si>
    <t xml:space="preserve">预  算  科  目</t>
  </si>
  <si>
    <t xml:space="preserve">一、利润收入</t>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r>
      <rPr>
        <sz val="12"/>
        <rFont val="Noto Sans"/>
        <family val="2"/>
      </rPr>
      <t xml:space="preserve"> </t>
    </r>
    <r>
      <rPr>
        <sz val="11"/>
        <color rgb="FF000000"/>
        <rFont val="Noto Sans"/>
        <family val="2"/>
      </rPr>
      <t xml:space="preserve">   </t>
    </r>
    <r>
      <rPr>
        <sz val="12"/>
        <rFont val="Noto Sans"/>
        <family val="2"/>
      </rPr>
      <t xml:space="preserve">金融企业利润收入（国资预算）</t>
    </r>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收入</t>
  </si>
  <si>
    <t xml:space="preserve">    其他国有资本经营预算收入</t>
  </si>
  <si>
    <t xml:space="preserve">全年国有资本经营预算收入</t>
  </si>
  <si>
    <t xml:space="preserve">国有资本经营预算转移性收入</t>
  </si>
  <si>
    <t xml:space="preserve">上年结转收入</t>
  </si>
  <si>
    <r>
      <rPr>
        <b val="true"/>
        <sz val="20"/>
        <rFont val="宋体"/>
        <family val="0"/>
        <charset val="134"/>
      </rPr>
      <t xml:space="preserve">2016</t>
    </r>
    <r>
      <rPr>
        <b val="true"/>
        <sz val="20"/>
        <rFont val="Noto Sans"/>
        <family val="2"/>
      </rPr>
      <t xml:space="preserve">年眉山市东坡区国有资本经营预算支出决算表</t>
    </r>
  </si>
  <si>
    <t xml:space="preserve">一、国有资本经营预算支出</t>
  </si>
  <si>
    <t xml:space="preserve">    （一）解决历史遗留问题及改革成本支出</t>
  </si>
  <si>
    <r>
      <rPr>
        <sz val="12"/>
        <rFont val="Noto Sans"/>
        <family val="2"/>
      </rPr>
      <t xml:space="preserve">          </t>
    </r>
    <r>
      <rPr>
        <sz val="11"/>
        <color rgb="FF000000"/>
        <rFont val="Noto Sans"/>
        <family val="2"/>
      </rPr>
      <t xml:space="preserve">其中：“三供一业”移交补助支出</t>
    </r>
  </si>
  <si>
    <r>
      <rPr>
        <sz val="12"/>
        <rFont val="Noto Sans"/>
        <family val="2"/>
      </rPr>
      <t xml:space="preserve"> </t>
    </r>
    <r>
      <rPr>
        <sz val="11"/>
        <color rgb="FF000000"/>
        <rFont val="Noto Sans"/>
        <family val="2"/>
      </rPr>
      <t xml:space="preserve">               国有企业办职教幼教补助支出</t>
    </r>
  </si>
  <si>
    <r>
      <rPr>
        <sz val="12"/>
        <rFont val="Noto Sans"/>
        <family val="2"/>
      </rPr>
      <t xml:space="preserve">              </t>
    </r>
    <r>
      <rPr>
        <sz val="11"/>
        <color rgb="FF000000"/>
        <rFont val="Noto Sans"/>
        <family val="2"/>
      </rPr>
      <t xml:space="preserve">  </t>
    </r>
    <r>
      <rPr>
        <sz val="12"/>
        <rFont val="Noto Sans"/>
        <family val="2"/>
      </rPr>
      <t xml:space="preserve">国有企业退休人员社会化管理补助支出</t>
    </r>
  </si>
  <si>
    <r>
      <rPr>
        <sz val="12"/>
        <rFont val="Noto Sans"/>
        <family val="2"/>
      </rPr>
      <t xml:space="preserve"> </t>
    </r>
    <r>
      <rPr>
        <sz val="11"/>
        <color rgb="FF000000"/>
        <rFont val="Noto Sans"/>
        <family val="2"/>
      </rPr>
      <t xml:space="preserve">               国有企业改革成本支出</t>
    </r>
  </si>
  <si>
    <r>
      <rPr>
        <sz val="12"/>
        <rFont val="Noto Sans"/>
        <family val="2"/>
      </rPr>
      <t xml:space="preserve"> </t>
    </r>
    <r>
      <rPr>
        <sz val="11"/>
        <color rgb="FF000000"/>
        <rFont val="Noto Sans"/>
        <family val="2"/>
      </rPr>
      <t xml:space="preserve">               其他解决历史遗留问题及改革成本支出</t>
    </r>
  </si>
  <si>
    <t xml:space="preserve">    （二）国有企业资本金注入</t>
  </si>
  <si>
    <r>
      <rPr>
        <sz val="12"/>
        <rFont val="Noto Sans"/>
        <family val="2"/>
      </rPr>
      <t xml:space="preserve"> </t>
    </r>
    <r>
      <rPr>
        <sz val="11"/>
        <color rgb="FF000000"/>
        <rFont val="Noto Sans"/>
        <family val="2"/>
      </rPr>
      <t xml:space="preserve">         其中：国有经济结构调整支出</t>
    </r>
  </si>
  <si>
    <r>
      <rPr>
        <sz val="12"/>
        <rFont val="Noto Sans"/>
        <family val="2"/>
      </rPr>
      <t xml:space="preserve"> </t>
    </r>
    <r>
      <rPr>
        <sz val="11"/>
        <color rgb="FF000000"/>
        <rFont val="Noto Sans"/>
        <family val="2"/>
      </rPr>
      <t xml:space="preserve">               公益性设施投资支出</t>
    </r>
  </si>
  <si>
    <r>
      <rPr>
        <sz val="12"/>
        <rFont val="Noto Sans"/>
        <family val="2"/>
      </rPr>
      <t xml:space="preserve">              </t>
    </r>
    <r>
      <rPr>
        <sz val="11"/>
        <color rgb="FF000000"/>
        <rFont val="Noto Sans"/>
        <family val="2"/>
      </rPr>
      <t xml:space="preserve">  </t>
    </r>
    <r>
      <rPr>
        <sz val="12"/>
        <rFont val="Noto Sans"/>
        <family val="2"/>
      </rPr>
      <t xml:space="preserve">前瞻性战略性产业发展支出</t>
    </r>
  </si>
  <si>
    <r>
      <rPr>
        <sz val="12"/>
        <rFont val="Noto Sans"/>
        <family val="2"/>
      </rPr>
      <t xml:space="preserve">              </t>
    </r>
    <r>
      <rPr>
        <sz val="11"/>
        <color rgb="FF000000"/>
        <rFont val="Noto Sans"/>
        <family val="2"/>
      </rPr>
      <t xml:space="preserve">  </t>
    </r>
    <r>
      <rPr>
        <sz val="12"/>
        <rFont val="Noto Sans"/>
        <family val="2"/>
      </rPr>
      <t xml:space="preserve">生态环境保护支出</t>
    </r>
  </si>
  <si>
    <r>
      <rPr>
        <sz val="12"/>
        <rFont val="Noto Sans"/>
        <family val="2"/>
      </rPr>
      <t xml:space="preserve">              </t>
    </r>
    <r>
      <rPr>
        <sz val="11"/>
        <color rgb="FF000000"/>
        <rFont val="Noto Sans"/>
        <family val="2"/>
      </rPr>
      <t xml:space="preserve">  </t>
    </r>
    <r>
      <rPr>
        <sz val="12"/>
        <rFont val="Noto Sans"/>
        <family val="2"/>
      </rPr>
      <t xml:space="preserve">支持科技进步支出</t>
    </r>
  </si>
  <si>
    <r>
      <rPr>
        <sz val="12"/>
        <rFont val="Noto Sans"/>
        <family val="2"/>
      </rPr>
      <t xml:space="preserve"> </t>
    </r>
    <r>
      <rPr>
        <sz val="11"/>
        <color rgb="FF000000"/>
        <rFont val="Noto Sans"/>
        <family val="2"/>
      </rPr>
      <t xml:space="preserve">               对外投资合作支出</t>
    </r>
  </si>
  <si>
    <r>
      <rPr>
        <sz val="12"/>
        <rFont val="Noto Sans"/>
        <family val="2"/>
      </rPr>
      <t xml:space="preserve"> </t>
    </r>
    <r>
      <rPr>
        <sz val="11"/>
        <color rgb="FF000000"/>
        <rFont val="Noto Sans"/>
        <family val="2"/>
      </rPr>
      <t xml:space="preserve">               其他国有企业资本金注入</t>
    </r>
  </si>
  <si>
    <t xml:space="preserve">    （三）国有企业政策性补贴</t>
  </si>
  <si>
    <r>
      <rPr>
        <sz val="12"/>
        <rFont val="Noto Sans"/>
        <family val="2"/>
      </rPr>
      <t xml:space="preserve"> </t>
    </r>
    <r>
      <rPr>
        <sz val="11"/>
        <color rgb="FF000000"/>
        <rFont val="Noto Sans"/>
        <family val="2"/>
      </rPr>
      <t xml:space="preserve">         其中：国有企业政策性补贴</t>
    </r>
  </si>
  <si>
    <t xml:space="preserve">    （四）金融国有资本经营预算支出</t>
  </si>
  <si>
    <r>
      <rPr>
        <sz val="12"/>
        <rFont val="Noto Sans"/>
        <family val="2"/>
      </rPr>
      <t xml:space="preserve"> </t>
    </r>
    <r>
      <rPr>
        <sz val="11"/>
        <color rgb="FF000000"/>
        <rFont val="Noto Sans"/>
        <family val="2"/>
      </rPr>
      <t xml:space="preserve">         其中：其他金融国有资本经营预算支出</t>
    </r>
  </si>
  <si>
    <t xml:space="preserve">    （五）其他国有资本经营预算支出</t>
  </si>
  <si>
    <r>
      <rPr>
        <sz val="12"/>
        <rFont val="Noto Sans"/>
        <family val="2"/>
      </rPr>
      <t xml:space="preserve"> </t>
    </r>
    <r>
      <rPr>
        <sz val="11"/>
        <color rgb="FF000000"/>
        <rFont val="Noto Sans"/>
        <family val="2"/>
      </rPr>
      <t xml:space="preserve">         其中：其他国有资本经营预算支出</t>
    </r>
  </si>
  <si>
    <t xml:space="preserve">二、转移性支出</t>
  </si>
  <si>
    <t xml:space="preserve">    （一）调出资金</t>
  </si>
  <si>
    <t xml:space="preserve">          其中：国有资本经营预算调出资金</t>
  </si>
  <si>
    <t xml:space="preserve">全年国有资本经营预算支出</t>
  </si>
  <si>
    <t xml:space="preserve">结转下年支出</t>
  </si>
  <si>
    <r>
      <rPr>
        <b val="true"/>
        <sz val="18"/>
        <rFont val="宋体"/>
        <family val="0"/>
        <charset val="134"/>
      </rPr>
      <t xml:space="preserve">2016</t>
    </r>
    <r>
      <rPr>
        <b val="true"/>
        <sz val="18"/>
        <rFont val="Noto Sans"/>
        <family val="2"/>
      </rPr>
      <t xml:space="preserve">年眉山市东坡区对下国有资本经营预算转移支付分地区决算表</t>
    </r>
  </si>
  <si>
    <t xml:space="preserve">地区</t>
  </si>
  <si>
    <r>
      <rPr>
        <sz val="12"/>
        <color rgb="FF000000"/>
        <rFont val="宋体"/>
        <family val="0"/>
        <charset val="134"/>
      </rPr>
      <t xml:space="preserve">xx</t>
    </r>
    <r>
      <rPr>
        <sz val="12"/>
        <color rgb="FF000000"/>
        <rFont val="Noto Sans"/>
        <family val="2"/>
      </rPr>
      <t xml:space="preserve">（区、县）</t>
    </r>
  </si>
  <si>
    <t xml:space="preserve">备注：东坡区政府无国有资本对下转移支付。</t>
  </si>
  <si>
    <r>
      <rPr>
        <b val="true"/>
        <sz val="20"/>
        <rFont val="宋体"/>
        <family val="0"/>
        <charset val="134"/>
      </rPr>
      <t xml:space="preserve">2016</t>
    </r>
    <r>
      <rPr>
        <b val="true"/>
        <sz val="20"/>
        <rFont val="Noto Sans"/>
        <family val="2"/>
      </rPr>
      <t xml:space="preserve">年眉山市东坡区社会保险基金收入决算表</t>
    </r>
  </si>
  <si>
    <r>
      <rPr>
        <b val="true"/>
        <sz val="12"/>
        <rFont val="Noto Sans"/>
        <family val="2"/>
      </rPr>
      <t xml:space="preserve">累计占预算（</t>
    </r>
    <r>
      <rPr>
        <b val="true"/>
        <sz val="12"/>
        <rFont val="宋体"/>
        <family val="0"/>
        <charset val="134"/>
      </rPr>
      <t xml:space="preserve">%</t>
    </r>
    <r>
      <rPr>
        <b val="true"/>
        <sz val="12"/>
        <rFont val="Noto Sans"/>
        <family val="2"/>
      </rPr>
      <t xml:space="preserve">）</t>
    </r>
  </si>
  <si>
    <t xml:space="preserve">简要说明</t>
  </si>
  <si>
    <t xml:space="preserve">一、企业职工基本养老保险基金收入</t>
  </si>
  <si>
    <t xml:space="preserve">    其中：基本养老保险费收入</t>
  </si>
  <si>
    <t xml:space="preserve">          基本养老保险基金财政补贴收入</t>
  </si>
  <si>
    <t xml:space="preserve">          其他基本养老保险基金收入</t>
  </si>
  <si>
    <t xml:space="preserve">二、机关事业单位基本养老保险基金收入</t>
  </si>
  <si>
    <t xml:space="preserve">三、失业保险基金收入</t>
  </si>
  <si>
    <t xml:space="preserve">    其中：失业保险费收入</t>
  </si>
  <si>
    <t xml:space="preserve">          失业保险基金财政补贴收入</t>
  </si>
  <si>
    <t xml:space="preserve">          其他失业保险基金收入</t>
  </si>
  <si>
    <t xml:space="preserve">四、城镇职工基本医疗保险基金收入</t>
  </si>
  <si>
    <t xml:space="preserve">    其中：基本医疗保险费收入</t>
  </si>
  <si>
    <t xml:space="preserve">          基本医疗保险基金财政补贴收入</t>
  </si>
  <si>
    <t xml:space="preserve">          其他基本医疗保险基金收入</t>
  </si>
  <si>
    <t xml:space="preserve">五、工伤保险基金收入</t>
  </si>
  <si>
    <t xml:space="preserve">    其中：工伤保险费收入</t>
  </si>
  <si>
    <t xml:space="preserve">          工伤保险基金财政补贴收入</t>
  </si>
  <si>
    <t xml:space="preserve">          其他工伤保险基金收入</t>
  </si>
  <si>
    <t xml:space="preserve">六、生育保险基金收入</t>
  </si>
  <si>
    <t xml:space="preserve">    其中：生育保险费收入</t>
  </si>
  <si>
    <t xml:space="preserve">          生育保险基金财政补贴收入</t>
  </si>
  <si>
    <t xml:space="preserve">          其他生育保险基金收入</t>
  </si>
  <si>
    <t xml:space="preserve">七、城乡居民基本医疗保险基金收入</t>
  </si>
  <si>
    <t xml:space="preserve">八、城乡居民基本养老保险基金收入</t>
  </si>
  <si>
    <t xml:space="preserve">社会保险基金收入合计</t>
  </si>
  <si>
    <t xml:space="preserve">备注：除城乡居民基本养老保险基金收入之外的其他基金收入已经上划市上统筹。</t>
  </si>
  <si>
    <r>
      <rPr>
        <b val="true"/>
        <sz val="20"/>
        <rFont val="宋体"/>
        <family val="0"/>
        <charset val="134"/>
      </rPr>
      <t xml:space="preserve">2016</t>
    </r>
    <r>
      <rPr>
        <b val="true"/>
        <sz val="20"/>
        <rFont val="Noto Sans"/>
        <family val="2"/>
      </rPr>
      <t xml:space="preserve">年眉山市东坡区社会保险基金支出决算表</t>
    </r>
  </si>
  <si>
    <t xml:space="preserve">一、企业职工基本养老保险基金支出</t>
  </si>
  <si>
    <t xml:space="preserve">    其中：基本养老金</t>
  </si>
  <si>
    <t xml:space="preserve">          医疗补助金</t>
  </si>
  <si>
    <t xml:space="preserve">          丧葬抚恤补助</t>
  </si>
  <si>
    <t xml:space="preserve">          其他基本养老保险基金支出</t>
  </si>
  <si>
    <t xml:space="preserve">二、机关事业单位基本养老保险基金支出</t>
  </si>
  <si>
    <t xml:space="preserve">三、失业保险基金支出</t>
  </si>
  <si>
    <t xml:space="preserve">    其中：失业保险金</t>
  </si>
  <si>
    <t xml:space="preserve">          医疗保险费</t>
  </si>
  <si>
    <t xml:space="preserve">          职业培训和职业介绍补贴</t>
  </si>
  <si>
    <t xml:space="preserve">          其他失业保险基金支出</t>
  </si>
  <si>
    <t xml:space="preserve">四、城镇职工基本医疗保险基金支出</t>
  </si>
  <si>
    <t xml:space="preserve">    其中：基本医疗保险统筹基金待遇支出</t>
  </si>
  <si>
    <t xml:space="preserve">          医疗保险个人账户基金待遇支出</t>
  </si>
  <si>
    <t xml:space="preserve">          其他基本医疗保险基金支出</t>
  </si>
  <si>
    <t xml:space="preserve">五、工伤保险基金支出</t>
  </si>
  <si>
    <t xml:space="preserve">    其中：工伤保险待遇</t>
  </si>
  <si>
    <t xml:space="preserve">          其他工伤保险基金支出</t>
  </si>
  <si>
    <t xml:space="preserve">六、生育保险基金支出</t>
  </si>
  <si>
    <t xml:space="preserve">    其中：生育保险金</t>
  </si>
  <si>
    <t xml:space="preserve">          其他生育保险基金支出</t>
  </si>
  <si>
    <t xml:space="preserve">七、城乡居民基本医疗保险基金支出</t>
  </si>
  <si>
    <t xml:space="preserve">八、城乡居民基本养老保险基金支出</t>
  </si>
  <si>
    <t xml:space="preserve">社会保险基金支出合计</t>
  </si>
  <si>
    <t xml:space="preserve">备注：除城乡居民基本养老保险基金支出之外的其他基金支出已经上划市上统筹。</t>
  </si>
  <si>
    <r>
      <rPr>
        <b val="true"/>
        <sz val="20"/>
        <rFont val="宋体"/>
        <family val="0"/>
        <charset val="134"/>
      </rPr>
      <t xml:space="preserve">2016</t>
    </r>
    <r>
      <rPr>
        <b val="true"/>
        <sz val="20"/>
        <rFont val="Noto Sans"/>
        <family val="2"/>
      </rPr>
      <t xml:space="preserve">年眉山市东坡区级社会保险基金收入决算表</t>
    </r>
  </si>
  <si>
    <t xml:space="preserve">          市州上解收入</t>
  </si>
  <si>
    <t xml:space="preserve">备注：上述五项基金收入已上划市上统筹。</t>
  </si>
  <si>
    <r>
      <rPr>
        <b val="true"/>
        <sz val="20"/>
        <rFont val="宋体"/>
        <family val="0"/>
        <charset val="134"/>
      </rPr>
      <t xml:space="preserve">2016</t>
    </r>
    <r>
      <rPr>
        <b val="true"/>
        <sz val="20"/>
        <rFont val="Noto Sans"/>
        <family val="2"/>
      </rPr>
      <t xml:space="preserve">年眉山市东坡区级社会保险基金支出决算表</t>
    </r>
  </si>
  <si>
    <t xml:space="preserve">年初预算</t>
  </si>
  <si>
    <t xml:space="preserve">          补助市县支出</t>
  </si>
  <si>
    <t xml:space="preserve">          上解统筹基金支出</t>
  </si>
  <si>
    <t xml:space="preserve">备注：上述五项基金已上划市上统筹。</t>
  </si>
  <si>
    <r>
      <rPr>
        <b val="true"/>
        <sz val="20"/>
        <rFont val="宋体"/>
        <family val="0"/>
        <charset val="134"/>
      </rPr>
      <t xml:space="preserve">2016</t>
    </r>
    <r>
      <rPr>
        <b val="true"/>
        <sz val="20"/>
        <rFont val="Noto Sans"/>
        <family val="2"/>
      </rPr>
      <t xml:space="preserve">年眉山市东坡区地方政府债务余额情况汇总表</t>
    </r>
  </si>
  <si>
    <r>
      <rPr>
        <b val="true"/>
        <sz val="12"/>
        <color rgb="FF000000"/>
        <rFont val="Noto Sans"/>
        <family val="2"/>
      </rPr>
      <t xml:space="preserve">一、</t>
    </r>
    <r>
      <rPr>
        <b val="true"/>
        <sz val="12"/>
        <color rgb="FF000000"/>
        <rFont val="宋体"/>
        <family val="0"/>
        <charset val="134"/>
      </rPr>
      <t xml:space="preserve">2015</t>
    </r>
    <r>
      <rPr>
        <b val="true"/>
        <sz val="12"/>
        <color rgb="FF000000"/>
        <rFont val="Noto Sans"/>
        <family val="2"/>
      </rPr>
      <t xml:space="preserve">年末地方政府债务余额</t>
    </r>
  </si>
  <si>
    <r>
      <rPr>
        <b val="true"/>
        <sz val="12"/>
        <color rgb="FF000000"/>
        <rFont val="Noto Sans"/>
        <family val="2"/>
      </rPr>
      <t xml:space="preserve">二、</t>
    </r>
    <r>
      <rPr>
        <b val="true"/>
        <sz val="12"/>
        <color rgb="FF000000"/>
        <rFont val="宋体"/>
        <family val="0"/>
        <charset val="134"/>
      </rPr>
      <t xml:space="preserve">2016</t>
    </r>
    <r>
      <rPr>
        <b val="true"/>
        <sz val="12"/>
        <color rgb="FF000000"/>
        <rFont val="Noto Sans"/>
        <family val="2"/>
      </rPr>
      <t xml:space="preserve">年地方政府债务举借额</t>
    </r>
  </si>
  <si>
    <r>
      <rPr>
        <b val="true"/>
        <sz val="12"/>
        <color rgb="FF000000"/>
        <rFont val="Noto Sans"/>
        <family val="2"/>
      </rPr>
      <t xml:space="preserve">三、</t>
    </r>
    <r>
      <rPr>
        <b val="true"/>
        <sz val="12"/>
        <color rgb="FF000000"/>
        <rFont val="宋体"/>
        <family val="0"/>
        <charset val="134"/>
      </rPr>
      <t xml:space="preserve">2016</t>
    </r>
    <r>
      <rPr>
        <b val="true"/>
        <sz val="12"/>
        <color rgb="FF000000"/>
        <rFont val="Noto Sans"/>
        <family val="2"/>
      </rPr>
      <t xml:space="preserve">年地方政府债务偿还减少额</t>
    </r>
  </si>
  <si>
    <t xml:space="preserve">    其中：一般公共预算和政府性基金预算安排还本额</t>
  </si>
  <si>
    <r>
      <rPr>
        <b val="true"/>
        <sz val="12"/>
        <color rgb="FF000000"/>
        <rFont val="Noto Sans"/>
        <family val="2"/>
      </rPr>
      <t xml:space="preserve">四、</t>
    </r>
    <r>
      <rPr>
        <b val="true"/>
        <sz val="12"/>
        <color rgb="FF000000"/>
        <rFont val="宋体"/>
        <family val="0"/>
        <charset val="134"/>
      </rPr>
      <t xml:space="preserve">2016</t>
    </r>
    <r>
      <rPr>
        <b val="true"/>
        <sz val="12"/>
        <color rgb="FF000000"/>
        <rFont val="Noto Sans"/>
        <family val="2"/>
      </rPr>
      <t xml:space="preserve">年末地方政府债务余额</t>
    </r>
  </si>
  <si>
    <t xml:space="preserve">注：本表反映举借额和偿还额均包含置换债券。</t>
  </si>
  <si>
    <r>
      <rPr>
        <b val="true"/>
        <sz val="18"/>
        <rFont val="宋体"/>
        <family val="0"/>
        <charset val="134"/>
      </rPr>
      <t xml:space="preserve">2016</t>
    </r>
    <r>
      <rPr>
        <b val="true"/>
        <sz val="18"/>
        <rFont val="Noto Sans"/>
        <family val="2"/>
      </rPr>
      <t xml:space="preserve">年眉山市（州）东坡区地方政府债务分地区限额汇总表</t>
    </r>
  </si>
</sst>
</file>

<file path=xl/styles.xml><?xml version="1.0" encoding="utf-8"?>
<styleSheet xmlns="http://schemas.openxmlformats.org/spreadsheetml/2006/main">
  <numFmts count="24">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General"/>
    <numFmt numFmtId="175" formatCode="0_ "/>
    <numFmt numFmtId="176" formatCode="@"/>
    <numFmt numFmtId="177" formatCode="0_);[RED]\(0\)"/>
    <numFmt numFmtId="178" formatCode="0.00_ "/>
    <numFmt numFmtId="179" formatCode="0.0_);[RED]\(0.0\)"/>
    <numFmt numFmtId="180" formatCode="0_ ;[RED]\-0\ "/>
    <numFmt numFmtId="181" formatCode="#,##0"/>
    <numFmt numFmtId="182" formatCode="#,##0_ "/>
    <numFmt numFmtId="183" formatCode="#,##0_);[RED]\(#,##0\)"/>
    <numFmt numFmtId="184" formatCode="____@"/>
    <numFmt numFmtId="185" formatCode="0.0_ "/>
    <numFmt numFmtId="186" formatCode="0.0%"/>
    <numFmt numFmtId="187" formatCode="0;_輀"/>
  </numFmts>
  <fonts count="6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9"/>
      <color rgb="FF000000"/>
      <name val="宋体"/>
      <family val="0"/>
      <charset val="134"/>
    </font>
    <font>
      <sz val="12"/>
      <name val="仿宋_GB2312"/>
      <family val="3"/>
      <charset val="134"/>
    </font>
    <font>
      <sz val="12"/>
      <name val="Times New Roman"/>
      <family val="1"/>
    </font>
    <font>
      <sz val="12"/>
      <name val="Courier New"/>
      <family val="2"/>
    </font>
    <font>
      <sz val="16"/>
      <color rgb="FF000000"/>
      <name val="黑体"/>
      <family val="0"/>
      <charset val="134"/>
    </font>
    <font>
      <b val="true"/>
      <sz val="20"/>
      <color rgb="FF000000"/>
      <name val="宋体"/>
      <family val="0"/>
      <charset val="134"/>
    </font>
    <font>
      <b val="true"/>
      <sz val="20"/>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sz val="12"/>
      <name val="Noto Sans"/>
      <family val="2"/>
    </font>
    <font>
      <sz val="14"/>
      <color rgb="FF000000"/>
      <name val="黑体"/>
      <family val="0"/>
      <charset val="134"/>
    </font>
    <font>
      <sz val="11"/>
      <color rgb="FF000000"/>
      <name val="Noto Sans"/>
      <family val="2"/>
    </font>
    <font>
      <sz val="10"/>
      <name val="宋体"/>
      <family val="0"/>
      <charset val="134"/>
    </font>
    <font>
      <sz val="14"/>
      <name val="黑体"/>
      <family val="0"/>
      <charset val="134"/>
    </font>
    <font>
      <b val="true"/>
      <sz val="20"/>
      <name val="宋体"/>
      <family val="0"/>
      <charset val="134"/>
    </font>
    <font>
      <b val="true"/>
      <sz val="20"/>
      <name val="Noto Sans"/>
      <family val="2"/>
    </font>
    <font>
      <b val="true"/>
      <sz val="12"/>
      <name val="黑体"/>
      <family val="0"/>
      <charset val="134"/>
    </font>
    <font>
      <b val="true"/>
      <sz val="14"/>
      <name val="宋体"/>
      <family val="0"/>
      <charset val="134"/>
    </font>
    <font>
      <b val="true"/>
      <sz val="18"/>
      <name val="宋体"/>
      <family val="0"/>
      <charset val="134"/>
    </font>
    <font>
      <b val="true"/>
      <sz val="18"/>
      <name val="Noto Sans"/>
      <family val="2"/>
    </font>
    <font>
      <sz val="12"/>
      <name val="黑体"/>
      <family val="0"/>
      <charset val="134"/>
    </font>
    <font>
      <sz val="11"/>
      <color rgb="FF000000"/>
      <name val="黑体"/>
      <family val="0"/>
      <charset val="134"/>
    </font>
    <font>
      <b val="true"/>
      <sz val="10"/>
      <name val="宋体"/>
      <family val="0"/>
      <charset val="134"/>
    </font>
    <font>
      <b val="true"/>
      <sz val="16"/>
      <name val="宋体"/>
      <family val="0"/>
      <charset val="134"/>
    </font>
    <font>
      <b val="true"/>
      <sz val="16"/>
      <name val="Noto Sans"/>
      <family val="2"/>
    </font>
    <font>
      <sz val="10"/>
      <name val="Noto Sans"/>
      <family val="2"/>
    </font>
    <font>
      <sz val="9"/>
      <color rgb="FF000000"/>
      <name val="Arial"/>
      <family val="2"/>
    </font>
    <font>
      <sz val="12"/>
      <color rgb="FF000000"/>
      <name val="Arial"/>
      <family val="2"/>
    </font>
    <font>
      <b val="true"/>
      <sz val="11"/>
      <name val="宋体"/>
      <family val="0"/>
      <charset val="134"/>
    </font>
    <font>
      <sz val="9"/>
      <name val="DejaVu Sans"/>
      <family val="2"/>
    </font>
    <font>
      <sz val="9"/>
      <name val="Noto Sans"/>
      <family val="2"/>
    </font>
    <font>
      <b val="true"/>
      <sz val="14"/>
      <name val="Noto Sans"/>
      <family val="2"/>
    </font>
    <font>
      <sz val="12"/>
      <color rgb="FFFF0000"/>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10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2"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true" applyProtection="false">
      <alignment horizontal="center" vertical="center" textRotation="0" wrapText="false" indent="0" shrinkToFit="false"/>
      <protection locked="true" hidden="false"/>
    </xf>
    <xf numFmtId="173" fontId="0" fillId="0" borderId="10" xfId="19" applyFont="true" applyBorder="true" applyAlignment="true" applyProtection="true">
      <alignment horizontal="center" vertical="center" textRotation="0" wrapText="false" indent="0" shrinkToFit="false"/>
      <protection locked="true" hidden="false"/>
    </xf>
    <xf numFmtId="164" fontId="44" fillId="0" borderId="10" xfId="889" applyFont="true" applyBorder="true" applyAlignment="true" applyProtection="false">
      <alignment horizontal="general" vertical="center" textRotation="0" wrapText="false" indent="0" shrinkToFit="false"/>
      <protection locked="true" hidden="false"/>
    </xf>
    <xf numFmtId="164" fontId="4" fillId="0" borderId="10" xfId="889" applyFont="true" applyBorder="true" applyAlignment="true" applyProtection="false">
      <alignment horizontal="center" vertical="center" textRotation="0" wrapText="false" indent="0" shrinkToFit="false"/>
      <protection locked="true" hidden="false"/>
    </xf>
    <xf numFmtId="17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6" fontId="44" fillId="0" borderId="10" xfId="889"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fals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64" fontId="43" fillId="0" borderId="10" xfId="842" applyFont="true" applyBorder="true" applyAlignment="true" applyProtection="false">
      <alignment horizontal="center" vertical="center" textRotation="0" wrapText="false" indent="0" shrinkToFit="false"/>
      <protection locked="true" hidden="false"/>
    </xf>
    <xf numFmtId="173" fontId="43" fillId="0" borderId="10" xfId="19"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 fillId="0" borderId="10" xfId="842" applyFont="true" applyBorder="true" applyAlignment="true" applyProtection="false">
      <alignment horizontal="center" vertical="center" textRotation="0" wrapText="false" indent="0" shrinkToFit="false"/>
      <protection locked="true" hidden="false"/>
    </xf>
    <xf numFmtId="173" fontId="4" fillId="0" borderId="10" xfId="19" applyFont="true" applyBorder="true" applyAlignment="true" applyProtection="true">
      <alignment horizontal="center" vertical="center" textRotation="0" wrapText="false" indent="0" shrinkToFit="false"/>
      <protection locked="true" hidden="false"/>
    </xf>
    <xf numFmtId="164" fontId="38" fillId="0" borderId="10" xfId="842" applyFont="true" applyBorder="true" applyAlignment="true" applyProtection="false">
      <alignment horizontal="center" vertical="center" textRotation="0" wrapText="false" indent="0" shrinkToFit="false"/>
      <protection locked="true" hidden="false"/>
    </xf>
    <xf numFmtId="164" fontId="4" fillId="0" borderId="10" xfId="842"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3" fontId="4" fillId="0" borderId="10" xfId="19" applyFont="true" applyBorder="true" applyAlignment="true" applyProtection="true">
      <alignment horizontal="center" vertical="center" textRotation="0" wrapText="false" indent="0" shrinkToFit="false"/>
      <protection locked="true" hidden="false"/>
    </xf>
    <xf numFmtId="164" fontId="4" fillId="0" borderId="14" xfId="842" applyFont="true" applyBorder="true" applyAlignment="true" applyProtection="false">
      <alignment horizontal="center" vertical="center" textRotation="0" wrapText="false" indent="0" shrinkToFit="false"/>
      <protection locked="true" hidden="false"/>
    </xf>
    <xf numFmtId="173" fontId="4" fillId="0" borderId="15" xfId="19" applyFont="true" applyBorder="true" applyAlignment="true" applyProtection="true">
      <alignment horizontal="center" vertical="center" textRotation="0" wrapText="false" indent="0" shrinkToFit="false"/>
      <protection locked="true" hidden="false"/>
    </xf>
    <xf numFmtId="164" fontId="43" fillId="0" borderId="14" xfId="842" applyFont="true" applyBorder="true" applyAlignment="true" applyProtection="false">
      <alignment horizontal="center" vertical="center" textRotation="0" wrapText="false" indent="0" shrinkToFit="false"/>
      <protection locked="true" hidden="false"/>
    </xf>
    <xf numFmtId="173" fontId="43" fillId="0" borderId="15" xfId="19" applyFont="true" applyBorder="true" applyAlignment="true" applyProtection="true">
      <alignment horizontal="center" vertical="center" textRotation="0" wrapText="false" indent="0" shrinkToFit="false"/>
      <protection locked="true" hidden="false"/>
    </xf>
    <xf numFmtId="173" fontId="43" fillId="0" borderId="15" xfId="19" applyFont="true" applyBorder="true" applyAlignment="true" applyProtection="true">
      <alignment horizontal="center" vertical="center" textRotation="0" wrapText="false" indent="0" shrinkToFit="false"/>
      <protection locked="true" hidden="false"/>
    </xf>
    <xf numFmtId="173" fontId="43" fillId="0" borderId="10" xfId="19" applyFont="true" applyBorder="true" applyAlignment="true" applyProtection="true">
      <alignment horizontal="center" vertical="center" textRotation="0" wrapText="false" indent="0" shrinkToFit="false"/>
      <protection locked="true" hidden="false"/>
    </xf>
    <xf numFmtId="173" fontId="4" fillId="0" borderId="15" xfId="19"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42" fillId="0" borderId="14" xfId="842" applyFont="true" applyBorder="true" applyAlignment="true" applyProtection="false">
      <alignment horizontal="center" vertical="center" textRotation="0" wrapText="false" indent="0" shrinkToFit="false"/>
      <protection locked="true" hidden="false"/>
    </xf>
    <xf numFmtId="164" fontId="43" fillId="0" borderId="16" xfId="842" applyFont="true" applyBorder="true" applyAlignment="true" applyProtection="false">
      <alignment horizontal="center" vertical="center" textRotation="0" wrapText="false" indent="0" shrinkToFit="false"/>
      <protection locked="true" hidden="false"/>
    </xf>
    <xf numFmtId="173" fontId="43" fillId="0" borderId="14" xfId="19" applyFont="true" applyBorder="true" applyAlignment="true" applyProtection="true">
      <alignment horizontal="center" vertical="center" textRotation="0" wrapText="false" indent="0" shrinkToFit="false"/>
      <protection locked="true" hidden="false"/>
    </xf>
    <xf numFmtId="164" fontId="4" fillId="0" borderId="0" xfId="884" applyFont="true" applyBorder="false" applyAlignment="true" applyProtection="false">
      <alignment horizontal="general" vertical="bottom" textRotation="0" wrapText="false" indent="0" shrinkToFit="false"/>
      <protection locked="true" hidden="false"/>
    </xf>
    <xf numFmtId="164" fontId="4" fillId="0" borderId="0" xfId="884" applyFont="true" applyBorder="false" applyAlignment="true" applyProtection="false">
      <alignment horizontal="center" vertical="bottom" textRotation="0" wrapText="false" indent="0" shrinkToFit="false"/>
      <protection locked="true" hidden="false"/>
    </xf>
    <xf numFmtId="164" fontId="48" fillId="0" borderId="0" xfId="884" applyFont="true" applyBorder="false" applyAlignment="true" applyProtection="false">
      <alignment horizontal="general" vertical="center" textRotation="0" wrapText="false" indent="0" shrinkToFit="false"/>
      <protection locked="true" hidden="false"/>
    </xf>
    <xf numFmtId="177" fontId="4" fillId="0" borderId="0" xfId="884" applyFont="true" applyBorder="false" applyAlignment="true" applyProtection="false">
      <alignment horizontal="general" vertical="center" textRotation="0" wrapText="false" indent="0" shrinkToFit="false"/>
      <protection locked="true" hidden="false"/>
    </xf>
    <xf numFmtId="164" fontId="4" fillId="0" borderId="0" xfId="884" applyFont="true" applyBorder="false" applyAlignment="true" applyProtection="false">
      <alignment horizontal="general" vertical="center" textRotation="0" wrapText="false" indent="0" shrinkToFit="false"/>
      <protection locked="true" hidden="false"/>
    </xf>
    <xf numFmtId="178" fontId="49" fillId="0" borderId="0" xfId="884" applyFont="true" applyBorder="true" applyAlignment="true" applyProtection="false">
      <alignment horizontal="center" vertical="center" textRotation="0" wrapText="false" indent="0" shrinkToFit="false"/>
      <protection locked="true" hidden="false"/>
    </xf>
    <xf numFmtId="164" fontId="51" fillId="0" borderId="0" xfId="884" applyFont="true" applyBorder="false" applyAlignment="true" applyProtection="false">
      <alignment horizontal="general" vertical="bottom" textRotation="0" wrapText="false" indent="0" shrinkToFit="false"/>
      <protection locked="true" hidden="false"/>
    </xf>
    <xf numFmtId="164" fontId="51" fillId="0" borderId="0" xfId="884" applyFont="true" applyBorder="false" applyAlignment="true" applyProtection="false">
      <alignment horizontal="center" vertical="bottom" textRotation="0" wrapText="false" indent="0" shrinkToFit="false"/>
      <protection locked="true" hidden="false"/>
    </xf>
    <xf numFmtId="179" fontId="44" fillId="0" borderId="0" xfId="0" applyFont="true" applyBorder="false" applyAlignment="true" applyProtection="false">
      <alignment horizontal="right" vertical="center" textRotation="0" wrapText="true" indent="0" shrinkToFit="false"/>
      <protection locked="true" hidden="false"/>
    </xf>
    <xf numFmtId="164" fontId="42" fillId="0" borderId="12" xfId="782" applyFont="true" applyBorder="true" applyAlignment="true" applyProtection="true">
      <alignment horizontal="center" vertical="center" textRotation="0" wrapText="false" indent="0" shrinkToFit="false"/>
      <protection locked="true" hidden="false"/>
    </xf>
    <xf numFmtId="164" fontId="42" fillId="0" borderId="17" xfId="782" applyFont="true" applyBorder="true" applyAlignment="true" applyProtection="true">
      <alignment horizontal="center" vertical="center" textRotation="0" wrapText="false" indent="0" shrinkToFit="false"/>
      <protection locked="true" hidden="false"/>
    </xf>
    <xf numFmtId="164" fontId="42" fillId="0" borderId="10" xfId="782" applyFont="true" applyBorder="true" applyAlignment="true" applyProtection="true">
      <alignment horizontal="center" vertical="center" textRotation="0" wrapText="false" indent="0" shrinkToFit="false"/>
      <protection locked="true" hidden="false"/>
    </xf>
    <xf numFmtId="164" fontId="42" fillId="0" borderId="10" xfId="782" applyFont="true" applyBorder="true" applyAlignment="true" applyProtection="true">
      <alignment horizontal="left" vertical="center" textRotation="0" wrapText="false" indent="0" shrinkToFit="false"/>
      <protection locked="true" hidden="false"/>
    </xf>
    <xf numFmtId="180" fontId="43" fillId="0" borderId="10" xfId="886" applyFont="true" applyBorder="true" applyAlignment="true" applyProtection="false">
      <alignment horizontal="right" vertical="center" textRotation="0" wrapText="true" indent="0" shrinkToFit="false"/>
      <protection locked="true" hidden="false"/>
    </xf>
    <xf numFmtId="177" fontId="42" fillId="0" borderId="10" xfId="782" applyFont="true" applyBorder="true" applyAlignment="true" applyProtection="true">
      <alignment horizontal="left" vertical="center" textRotation="0" wrapText="false" indent="0" shrinkToFit="false"/>
      <protection locked="true" hidden="false"/>
    </xf>
    <xf numFmtId="164" fontId="43" fillId="0" borderId="0" xfId="884" applyFont="true" applyBorder="false" applyAlignment="true" applyProtection="false">
      <alignment horizontal="general" vertical="center" textRotation="0" wrapText="false" indent="0" shrinkToFit="false"/>
      <protection locked="true" hidden="false"/>
    </xf>
    <xf numFmtId="164" fontId="44" fillId="0" borderId="10" xfId="782" applyFont="true" applyBorder="true" applyAlignment="true" applyProtection="true">
      <alignment horizontal="left" vertical="center" textRotation="0" wrapText="false" indent="0" shrinkToFit="false"/>
      <protection locked="true" hidden="false"/>
    </xf>
    <xf numFmtId="180" fontId="4" fillId="0" borderId="10" xfId="886" applyFont="true" applyBorder="true" applyAlignment="true" applyProtection="false">
      <alignment horizontal="right" vertical="center" textRotation="0" wrapText="true" indent="0" shrinkToFit="false"/>
      <protection locked="true" hidden="false"/>
    </xf>
    <xf numFmtId="177" fontId="44" fillId="0" borderId="10" xfId="782" applyFont="true" applyBorder="true" applyAlignment="true" applyProtection="true">
      <alignment horizontal="left" vertical="center" textRotation="0" wrapText="false" indent="0" shrinkToFit="false"/>
      <protection locked="true" hidden="false"/>
    </xf>
    <xf numFmtId="177" fontId="42" fillId="0" borderId="10" xfId="782" applyFont="true" applyBorder="true" applyAlignment="true" applyProtection="true">
      <alignment horizontal="general" vertical="center" textRotation="0" wrapText="false" indent="0" shrinkToFit="false"/>
      <protection locked="true" hidden="false"/>
    </xf>
    <xf numFmtId="175" fontId="43" fillId="0" borderId="10" xfId="886" applyFont="true" applyBorder="true" applyAlignment="true" applyProtection="false">
      <alignment horizontal="right" vertical="center" textRotation="0" wrapText="true" indent="0" shrinkToFit="false"/>
      <protection locked="true" hidden="false"/>
    </xf>
    <xf numFmtId="164" fontId="42" fillId="0" borderId="10" xfId="698" applyFont="true" applyBorder="true" applyAlignment="true" applyProtection="true">
      <alignment horizontal="left" vertical="center" textRotation="0" wrapText="false" indent="0" shrinkToFit="false"/>
      <protection locked="true" hidden="false"/>
    </xf>
    <xf numFmtId="181" fontId="42" fillId="0" borderId="10" xfId="698" applyFont="true" applyBorder="true" applyAlignment="true" applyProtection="true">
      <alignment horizontal="left" vertical="center" textRotation="0" wrapText="false" indent="0" shrinkToFit="false"/>
      <protection locked="true" hidden="false"/>
    </xf>
    <xf numFmtId="164" fontId="4" fillId="0" borderId="10" xfId="884" applyFont="true" applyBorder="true" applyAlignment="true" applyProtection="false">
      <alignment horizontal="center" vertical="bottom" textRotation="0" wrapText="false" indent="0" shrinkToFit="false"/>
      <protection locked="true" hidden="false"/>
    </xf>
    <xf numFmtId="182" fontId="44" fillId="0" borderId="10" xfId="893" applyFont="true" applyBorder="true" applyAlignment="true" applyProtection="false">
      <alignment horizontal="general" vertical="center" textRotation="0" wrapText="false" indent="0" shrinkToFit="false"/>
      <protection locked="true" hidden="false"/>
    </xf>
    <xf numFmtId="164" fontId="44" fillId="0" borderId="10" xfId="884" applyFont="true" applyBorder="true" applyAlignment="true" applyProtection="false">
      <alignment horizontal="general" vertical="center" textRotation="0" wrapText="false" indent="0" shrinkToFit="false"/>
      <protection locked="true" hidden="false"/>
    </xf>
    <xf numFmtId="164" fontId="46" fillId="0" borderId="10" xfId="884" applyFont="true" applyBorder="true" applyAlignment="true" applyProtection="false">
      <alignment horizontal="general" vertical="center" textRotation="0" wrapText="false" indent="0" shrinkToFit="false"/>
      <protection locked="true" hidden="false"/>
    </xf>
    <xf numFmtId="164" fontId="4" fillId="0" borderId="10" xfId="782" applyFont="true" applyBorder="true" applyAlignment="true" applyProtection="false">
      <alignment horizontal="general" vertical="bottom" textRotation="0" wrapText="false" indent="0" shrinkToFit="false"/>
      <protection locked="true" hidden="false"/>
    </xf>
    <xf numFmtId="164" fontId="42" fillId="0" borderId="10" xfId="782" applyFont="true" applyBorder="true" applyAlignment="true" applyProtection="false">
      <alignment horizontal="center" vertical="center" textRotation="0" wrapText="false" indent="0" shrinkToFit="false"/>
      <protection locked="true" hidden="false"/>
    </xf>
    <xf numFmtId="164" fontId="4" fillId="0" borderId="10" xfId="884" applyFont="true" applyBorder="true" applyAlignment="true" applyProtection="false">
      <alignment horizontal="general" vertical="bottom" textRotation="0" wrapText="false" indent="0" shrinkToFit="false"/>
      <protection locked="true" hidden="false"/>
    </xf>
    <xf numFmtId="164" fontId="4" fillId="0" borderId="10" xfId="884" applyFont="true" applyBorder="true" applyAlignment="true" applyProtection="false">
      <alignment horizontal="right" vertical="center" textRotation="0" wrapText="false" indent="0" shrinkToFit="false"/>
      <protection locked="true" hidden="false"/>
    </xf>
    <xf numFmtId="177" fontId="42" fillId="0" borderId="10" xfId="782" applyFont="true" applyBorder="true" applyAlignment="true" applyProtection="false">
      <alignment horizontal="center" vertical="center" textRotation="0" wrapText="false" indent="0" shrinkToFit="false"/>
      <protection locked="true" hidden="false"/>
    </xf>
    <xf numFmtId="174" fontId="43" fillId="0" borderId="10" xfId="884" applyFont="true" applyBorder="true" applyAlignment="true" applyProtection="false">
      <alignment horizontal="center" vertical="bottom" textRotation="0" wrapText="false" indent="0" shrinkToFit="false"/>
      <protection locked="true" hidden="false"/>
    </xf>
    <xf numFmtId="164" fontId="4" fillId="0" borderId="12" xfId="884" applyFont="true" applyBorder="true" applyAlignment="true" applyProtection="false">
      <alignment horizontal="center" vertical="bottom" textRotation="0" wrapText="false" indent="0" shrinkToFit="false"/>
      <protection locked="true" hidden="false"/>
    </xf>
    <xf numFmtId="164" fontId="44" fillId="0" borderId="14" xfId="884" applyFont="true" applyBorder="true" applyAlignment="true" applyProtection="false">
      <alignment horizontal="general" vertical="center" textRotation="0" wrapText="false" indent="0" shrinkToFit="false"/>
      <protection locked="true" hidden="false"/>
    </xf>
    <xf numFmtId="164" fontId="4" fillId="0" borderId="13" xfId="884" applyFont="true" applyBorder="true" applyAlignment="true" applyProtection="false">
      <alignment horizontal="center" vertical="bottom" textRotation="0" wrapText="false" indent="0" shrinkToFit="false"/>
      <protection locked="true" hidden="false"/>
    </xf>
    <xf numFmtId="164" fontId="4" fillId="0" borderId="0" xfId="699" applyFont="true" applyBorder="false" applyAlignment="true" applyProtection="false">
      <alignment horizontal="general" vertical="bottom" textRotation="0" wrapText="false" indent="0" shrinkToFit="false"/>
      <protection locked="true" hidden="false"/>
    </xf>
    <xf numFmtId="164" fontId="48" fillId="0" borderId="0" xfId="885" applyFont="true" applyBorder="false" applyAlignment="true" applyProtection="false">
      <alignment horizontal="general" vertical="center" textRotation="0" wrapText="false" indent="0" shrinkToFit="false"/>
      <protection locked="true" hidden="false"/>
    </xf>
    <xf numFmtId="177" fontId="4" fillId="0" borderId="0" xfId="885" applyFont="true" applyBorder="false" applyAlignment="true" applyProtection="false">
      <alignment horizontal="general" vertical="center" textRotation="0" wrapText="false" indent="0" shrinkToFit="false"/>
      <protection locked="true" hidden="false"/>
    </xf>
    <xf numFmtId="164" fontId="4" fillId="0" borderId="0" xfId="885" applyFont="true" applyBorder="false" applyAlignment="true" applyProtection="false">
      <alignment horizontal="general" vertical="center" textRotation="0" wrapText="false" indent="0" shrinkToFit="false"/>
      <protection locked="true" hidden="false"/>
    </xf>
    <xf numFmtId="164" fontId="49" fillId="0" borderId="0" xfId="699" applyFont="true" applyBorder="true" applyAlignment="true" applyProtection="false">
      <alignment horizontal="center" vertical="bottom" textRotation="0" wrapText="false" indent="0" shrinkToFit="false"/>
      <protection locked="true" hidden="false"/>
    </xf>
    <xf numFmtId="164" fontId="49" fillId="0" borderId="0" xfId="699" applyFont="true" applyBorder="false" applyAlignment="true" applyProtection="false">
      <alignment horizontal="center" vertical="bottom" textRotation="0" wrapText="false" indent="0" shrinkToFit="false"/>
      <protection locked="true" hidden="false"/>
    </xf>
    <xf numFmtId="164" fontId="4" fillId="0" borderId="0" xfId="699" applyFont="true" applyBorder="false" applyAlignment="true" applyProtection="false">
      <alignment horizontal="right" vertical="center" textRotation="0" wrapText="false" indent="0" shrinkToFit="false"/>
      <protection locked="true" hidden="false"/>
    </xf>
    <xf numFmtId="164" fontId="44" fillId="0" borderId="18" xfId="699" applyFont="true" applyBorder="true" applyAlignment="true" applyProtection="false">
      <alignment horizontal="right" vertical="center" textRotation="0" wrapText="false" indent="0" shrinkToFit="false"/>
      <protection locked="true" hidden="false"/>
    </xf>
    <xf numFmtId="164" fontId="42" fillId="0" borderId="10" xfId="699" applyFont="true" applyBorder="true" applyAlignment="true" applyProtection="false">
      <alignment horizontal="center" vertical="center" textRotation="0" wrapText="false" indent="0" shrinkToFit="false"/>
      <protection locked="true" hidden="false"/>
    </xf>
    <xf numFmtId="164" fontId="43" fillId="0" borderId="0" xfId="699" applyFont="true" applyBorder="false" applyAlignment="true" applyProtection="false">
      <alignment horizontal="general" vertical="center" textRotation="0" wrapText="false" indent="0" shrinkToFit="false"/>
      <protection locked="true" hidden="false"/>
    </xf>
    <xf numFmtId="164" fontId="42" fillId="0" borderId="10" xfId="699" applyFont="true" applyBorder="true" applyAlignment="true" applyProtection="false">
      <alignment horizontal="general" vertical="center" textRotation="0" wrapText="false" indent="0" shrinkToFit="false"/>
      <protection locked="true" hidden="false"/>
    </xf>
    <xf numFmtId="175" fontId="43" fillId="0" borderId="10" xfId="699" applyFont="true" applyBorder="true" applyAlignment="true" applyProtection="false">
      <alignment horizontal="right" vertical="center" textRotation="0" wrapText="true" indent="0" shrinkToFit="false"/>
      <protection locked="true" hidden="false"/>
    </xf>
    <xf numFmtId="164" fontId="43" fillId="0" borderId="10" xfId="699" applyFont="true" applyBorder="true" applyAlignment="true" applyProtection="false">
      <alignment horizontal="general" vertical="center" textRotation="0" wrapText="false" indent="0" shrinkToFit="false"/>
      <protection locked="true" hidden="false"/>
    </xf>
    <xf numFmtId="173" fontId="4" fillId="0" borderId="10" xfId="19" applyFont="true" applyBorder="true" applyAlignment="true" applyProtection="true">
      <alignment horizontal="general" vertical="center" textRotation="0" wrapText="false" indent="0" shrinkToFit="false"/>
      <protection locked="true" hidden="false"/>
    </xf>
    <xf numFmtId="164" fontId="4" fillId="0" borderId="0" xfId="699" applyFont="true" applyBorder="false" applyAlignment="true" applyProtection="false">
      <alignment horizontal="general" vertical="center" textRotation="0" wrapText="false" indent="0" shrinkToFit="false"/>
      <protection locked="true" hidden="false"/>
    </xf>
    <xf numFmtId="175" fontId="4" fillId="0" borderId="10" xfId="699" applyFont="true" applyBorder="true" applyAlignment="true" applyProtection="false">
      <alignment horizontal="right" vertical="center" textRotation="0" wrapText="true" indent="0" shrinkToFit="false"/>
      <protection locked="true" hidden="false"/>
    </xf>
    <xf numFmtId="164" fontId="4" fillId="0" borderId="10" xfId="699" applyFont="true" applyBorder="true" applyAlignment="true" applyProtection="false">
      <alignment horizontal="general" vertical="center" textRotation="0" wrapText="false" indent="0" shrinkToFit="false"/>
      <protection locked="true" hidden="false"/>
    </xf>
    <xf numFmtId="175" fontId="4" fillId="0" borderId="10" xfId="0" applyFont="true" applyBorder="true" applyAlignment="true" applyProtection="false">
      <alignment horizontal="right" vertical="center" textRotation="0" wrapText="true" indent="0" shrinkToFit="false"/>
      <protection locked="true" hidden="false"/>
    </xf>
    <xf numFmtId="164" fontId="44" fillId="0" borderId="10" xfId="699" applyFont="true" applyBorder="true" applyAlignment="true" applyProtection="false">
      <alignment horizontal="left" vertical="center" textRotation="0" wrapText="false" indent="0" shrinkToFit="false"/>
      <protection locked="true" hidden="false"/>
    </xf>
    <xf numFmtId="164" fontId="42" fillId="0" borderId="10" xfId="699"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3" fillId="0" borderId="0" xfId="885" applyFont="true" applyBorder="true" applyAlignment="true" applyProtection="false">
      <alignment horizontal="left" vertical="bottom" textRotation="0" wrapText="false" indent="0" shrinkToFit="false"/>
      <protection locked="true" hidden="false"/>
    </xf>
    <xf numFmtId="164" fontId="4" fillId="0" borderId="0" xfId="888" applyFont="true" applyBorder="false" applyAlignment="true" applyProtection="false">
      <alignment horizontal="general" vertical="bottom" textRotation="0" wrapText="false" indent="0" shrinkToFit="false"/>
      <protection locked="true" hidden="false"/>
    </xf>
    <xf numFmtId="175" fontId="4" fillId="0" borderId="0" xfId="699" applyFont="true" applyBorder="false" applyAlignment="true" applyProtection="false">
      <alignment horizontal="general" vertical="bottom" textRotation="0" wrapText="false" indent="0" shrinkToFit="false"/>
      <protection locked="true" hidden="false"/>
    </xf>
    <xf numFmtId="164" fontId="4" fillId="0" borderId="0" xfId="794" applyFont="false" applyBorder="false" applyAlignment="true" applyProtection="false">
      <alignment horizontal="general" vertical="bottom" textRotation="0" wrapText="false" indent="0" shrinkToFit="false"/>
      <protection locked="true" hidden="false"/>
    </xf>
    <xf numFmtId="164" fontId="52" fillId="0" borderId="0" xfId="794" applyFont="true" applyBorder="false" applyAlignment="true" applyProtection="false">
      <alignment horizontal="general" vertical="center" textRotation="0" wrapText="false" indent="0" shrinkToFit="false"/>
      <protection locked="true" hidden="false"/>
    </xf>
    <xf numFmtId="164" fontId="49" fillId="24" borderId="0" xfId="794" applyFont="true" applyBorder="true" applyAlignment="true" applyProtection="true">
      <alignment horizontal="center" vertical="center" textRotation="0" wrapText="false" indent="0" shrinkToFit="false"/>
      <protection locked="true" hidden="false"/>
    </xf>
    <xf numFmtId="164" fontId="4" fillId="0" borderId="18" xfId="794" applyFont="true" applyBorder="true" applyAlignment="true" applyProtection="true">
      <alignment horizontal="general" vertical="center" textRotation="0" wrapText="false" indent="0" shrinkToFit="false"/>
      <protection locked="true" hidden="false"/>
    </xf>
    <xf numFmtId="164" fontId="44" fillId="0" borderId="18" xfId="794" applyFont="true" applyBorder="true" applyAlignment="true" applyProtection="true">
      <alignment horizontal="right" vertical="bottom" textRotation="0" wrapText="false" indent="0" shrinkToFit="false"/>
      <protection locked="true" hidden="false"/>
    </xf>
    <xf numFmtId="164" fontId="42" fillId="0" borderId="12" xfId="794" applyFont="true" applyBorder="true" applyAlignment="true" applyProtection="true">
      <alignment horizontal="center" vertical="center" textRotation="0" wrapText="false" indent="0" shrinkToFit="false"/>
      <protection locked="true" hidden="false"/>
    </xf>
    <xf numFmtId="164" fontId="42" fillId="0" borderId="17" xfId="794" applyFont="true" applyBorder="true" applyAlignment="true" applyProtection="true">
      <alignment horizontal="center" vertical="center" textRotation="0" wrapText="false" indent="0" shrinkToFit="false"/>
      <protection locked="true" hidden="false"/>
    </xf>
    <xf numFmtId="164" fontId="42" fillId="0" borderId="10" xfId="794" applyFont="true" applyBorder="true" applyAlignment="true" applyProtection="true">
      <alignment horizontal="center" vertical="center" textRotation="0" wrapText="false" indent="0" shrinkToFit="false"/>
      <protection locked="true" hidden="false"/>
    </xf>
    <xf numFmtId="164" fontId="42" fillId="0" borderId="11" xfId="794" applyFont="true" applyBorder="true" applyAlignment="true" applyProtection="true">
      <alignment horizontal="center" vertical="center" textRotation="0" wrapText="false" indent="0" shrinkToFit="false"/>
      <protection locked="true" hidden="false"/>
    </xf>
    <xf numFmtId="164" fontId="42" fillId="0" borderId="10" xfId="794" applyFont="true" applyBorder="true" applyAlignment="true" applyProtection="true">
      <alignment horizontal="left" vertical="center" textRotation="0" wrapText="false" indent="0" shrinkToFit="false"/>
      <protection locked="true" hidden="false"/>
    </xf>
    <xf numFmtId="172" fontId="43" fillId="0" borderId="10" xfId="794" applyFont="true" applyBorder="true" applyAlignment="true" applyProtection="true">
      <alignment horizontal="right" vertical="center" textRotation="0" wrapText="false" indent="0" shrinkToFit="false"/>
      <protection locked="true" hidden="false"/>
    </xf>
    <xf numFmtId="177" fontId="4" fillId="0" borderId="0" xfId="794" applyFont="false" applyBorder="false" applyAlignment="true" applyProtection="false">
      <alignment horizontal="general" vertical="bottom" textRotation="0" wrapText="false" indent="0" shrinkToFit="false"/>
      <protection locked="true" hidden="false"/>
    </xf>
    <xf numFmtId="181" fontId="42" fillId="0" borderId="10" xfId="794" applyFont="true" applyBorder="true" applyAlignment="true" applyProtection="true">
      <alignment horizontal="left" vertical="center" textRotation="0" wrapText="false" indent="0" shrinkToFit="false"/>
      <protection locked="true" hidden="false"/>
    </xf>
    <xf numFmtId="164" fontId="44" fillId="0" borderId="10" xfId="794" applyFont="true" applyBorder="true" applyAlignment="true" applyProtection="true">
      <alignment horizontal="left" vertical="center" textRotation="0" wrapText="false" indent="0" shrinkToFit="false"/>
      <protection locked="true" hidden="false"/>
    </xf>
    <xf numFmtId="172" fontId="4" fillId="0" borderId="10" xfId="794" applyFont="true" applyBorder="true" applyAlignment="true" applyProtection="true">
      <alignment horizontal="right" vertical="center" textRotation="0" wrapText="false" indent="0" shrinkToFit="false"/>
      <protection locked="true" hidden="false"/>
    </xf>
    <xf numFmtId="181" fontId="44" fillId="0" borderId="10" xfId="794" applyFont="true" applyBorder="true" applyAlignment="true" applyProtection="true">
      <alignment horizontal="left" vertical="center" textRotation="0" wrapText="false" indent="0" shrinkToFit="false"/>
      <protection locked="true" hidden="false"/>
    </xf>
    <xf numFmtId="164" fontId="4" fillId="0" borderId="0" xfId="794" applyFont="false" applyBorder="false" applyAlignment="true" applyProtection="false">
      <alignment horizontal="general" vertical="bottom" textRotation="0" wrapText="false" indent="0" shrinkToFit="false"/>
      <protection locked="true" hidden="false"/>
    </xf>
    <xf numFmtId="164" fontId="4" fillId="0" borderId="10" xfId="794" applyFont="false" applyBorder="true" applyAlignment="true" applyProtection="false">
      <alignment horizontal="general" vertical="bottom" textRotation="0" wrapText="false" indent="0" shrinkToFit="false"/>
      <protection locked="true" hidden="false"/>
    </xf>
    <xf numFmtId="164" fontId="42" fillId="0" borderId="10" xfId="794" applyFont="true" applyBorder="true" applyAlignment="true" applyProtection="false">
      <alignment horizontal="center" vertical="center" textRotation="0" wrapText="false" indent="0" shrinkToFit="false"/>
      <protection locked="true" hidden="false"/>
    </xf>
    <xf numFmtId="164" fontId="4" fillId="0" borderId="0" xfId="794" applyFont="false" applyBorder="false" applyAlignment="true" applyProtection="false">
      <alignment horizontal="center" vertical="center" textRotation="0" wrapText="false" indent="0" shrinkToFit="false"/>
      <protection locked="true" hidden="false"/>
    </xf>
    <xf numFmtId="164" fontId="4" fillId="0" borderId="10" xfId="794" applyFont="true" applyBorder="true" applyAlignment="true" applyProtection="false">
      <alignment horizontal="general" vertical="bottom" textRotation="0" wrapText="false" indent="0" shrinkToFit="false"/>
      <protection locked="true" hidden="false"/>
    </xf>
    <xf numFmtId="172" fontId="4" fillId="0" borderId="10" xfId="794" applyFont="true" applyBorder="true" applyAlignment="true" applyProtection="false">
      <alignment horizontal="right" vertical="center" textRotation="0" wrapText="false" indent="0" shrinkToFit="false"/>
      <protection locked="true" hidden="false"/>
    </xf>
    <xf numFmtId="181" fontId="4" fillId="0" borderId="10" xfId="794" applyFont="true" applyBorder="true" applyAlignment="true" applyProtection="true">
      <alignment horizontal="right" vertical="center" textRotation="0" wrapText="false" indent="0" shrinkToFit="false"/>
      <protection locked="true" hidden="false"/>
    </xf>
    <xf numFmtId="177" fontId="42" fillId="0" borderId="10" xfId="794" applyFont="true" applyBorder="true" applyAlignment="true" applyProtection="true">
      <alignment horizontal="left" vertical="center" textRotation="0" wrapText="false" indent="0" shrinkToFit="false"/>
      <protection locked="true" hidden="false"/>
    </xf>
    <xf numFmtId="164" fontId="4" fillId="0" borderId="10" xfId="794" applyFont="false" applyBorder="true" applyAlignment="true" applyProtection="false">
      <alignment horizontal="right" vertical="center" textRotation="0" wrapText="false" indent="0" shrinkToFit="false"/>
      <protection locked="true" hidden="false"/>
    </xf>
    <xf numFmtId="172" fontId="43" fillId="0" borderId="10" xfId="794" applyFont="true" applyBorder="true" applyAlignment="true" applyProtection="false">
      <alignment horizontal="right" vertical="center" textRotation="0" wrapText="false" indent="0" shrinkToFit="false"/>
      <protection locked="true" hidden="false"/>
    </xf>
    <xf numFmtId="164" fontId="4" fillId="0" borderId="0" xfId="699" applyFont="true" applyBorder="false" applyAlignment="true" applyProtection="false">
      <alignment horizontal="general" vertical="bottom" textRotation="0" wrapText="false" indent="0" shrinkToFit="false"/>
      <protection locked="true" hidden="false"/>
    </xf>
    <xf numFmtId="164" fontId="53" fillId="0" borderId="0" xfId="699" applyFont="true" applyBorder="true" applyAlignment="true" applyProtection="false">
      <alignment horizontal="center" vertical="center" textRotation="0" wrapText="true" indent="0" shrinkToFit="false"/>
      <protection locked="true" hidden="false"/>
    </xf>
    <xf numFmtId="164" fontId="4" fillId="0" borderId="0" xfId="699" applyFont="true" applyBorder="false" applyAlignment="true" applyProtection="false">
      <alignment horizontal="general" vertical="center" textRotation="0" wrapText="false" indent="0" shrinkToFit="false"/>
      <protection locked="true" hidden="false"/>
    </xf>
    <xf numFmtId="183" fontId="44" fillId="0" borderId="0" xfId="699" applyFont="true" applyBorder="false" applyAlignment="true" applyProtection="false">
      <alignment horizontal="right" vertical="bottom" textRotation="0" wrapText="false" indent="0" shrinkToFit="false"/>
      <protection locked="true" hidden="false"/>
    </xf>
    <xf numFmtId="164" fontId="42" fillId="24" borderId="10" xfId="699" applyFont="true" applyBorder="true" applyAlignment="true" applyProtection="false">
      <alignment horizontal="left" vertical="center" textRotation="0" wrapText="false" indent="0" shrinkToFit="false"/>
      <protection locked="true" hidden="false"/>
    </xf>
    <xf numFmtId="174" fontId="43" fillId="24" borderId="10" xfId="699" applyFont="true" applyBorder="true" applyAlignment="true" applyProtection="false">
      <alignment horizontal="right" vertical="center" textRotation="0" wrapText="false" indent="0" shrinkToFit="false"/>
      <protection locked="true" hidden="false"/>
    </xf>
    <xf numFmtId="164" fontId="4" fillId="24" borderId="0" xfId="699" applyFont="true" applyBorder="false" applyAlignment="true" applyProtection="false">
      <alignment horizontal="general" vertical="bottom" textRotation="0" wrapText="false" indent="0" shrinkToFit="false"/>
      <protection locked="true" hidden="false"/>
    </xf>
    <xf numFmtId="176" fontId="42" fillId="24" borderId="10" xfId="889" applyFont="true" applyBorder="true" applyAlignment="true" applyProtection="false">
      <alignment horizontal="left" vertical="center" textRotation="0" wrapText="false" indent="0" shrinkToFit="false"/>
      <protection locked="true" hidden="false"/>
    </xf>
    <xf numFmtId="176" fontId="44" fillId="24" borderId="10" xfId="889" applyFont="true" applyBorder="true" applyAlignment="true" applyProtection="false">
      <alignment horizontal="left" vertical="center" textRotation="0" wrapText="false" indent="0" shrinkToFit="false"/>
      <protection locked="true" hidden="false"/>
    </xf>
    <xf numFmtId="164" fontId="4" fillId="24" borderId="10" xfId="699" applyFont="true" applyBorder="true" applyAlignment="true" applyProtection="false">
      <alignment horizontal="right" vertical="center" textRotation="0" wrapText="false" indent="0" shrinkToFit="false"/>
      <protection locked="true" hidden="false"/>
    </xf>
    <xf numFmtId="164" fontId="4" fillId="0" borderId="0" xfId="698" applyFont="false" applyBorder="false" applyAlignment="true" applyProtection="false">
      <alignment horizontal="general" vertical="center" textRotation="0" wrapText="false" indent="0" shrinkToFit="false"/>
      <protection locked="true" hidden="false"/>
    </xf>
    <xf numFmtId="164" fontId="55" fillId="0" borderId="0" xfId="698" applyFont="true" applyBorder="false" applyAlignment="true" applyProtection="false">
      <alignment horizontal="general" vertical="center" textRotation="0" wrapText="false" indent="0" shrinkToFit="false"/>
      <protection locked="true" hidden="false"/>
    </xf>
    <xf numFmtId="164" fontId="36" fillId="0" borderId="0" xfId="698" applyFont="true" applyBorder="true" applyAlignment="true" applyProtection="false">
      <alignment horizontal="center" vertical="center" textRotation="0" wrapText="false" indent="0" shrinkToFit="false"/>
      <protection locked="true" hidden="false"/>
    </xf>
    <xf numFmtId="164" fontId="44" fillId="0" borderId="0" xfId="698" applyFont="true" applyBorder="false" applyAlignment="true" applyProtection="false">
      <alignment horizontal="right" vertical="center" textRotation="0" wrapText="false" indent="0" shrinkToFit="false"/>
      <protection locked="true" hidden="false"/>
    </xf>
    <xf numFmtId="164" fontId="42" fillId="0" borderId="10" xfId="684" applyFont="true" applyBorder="true" applyAlignment="true" applyProtection="false">
      <alignment horizontal="center" vertical="center" textRotation="0" wrapText="true" indent="0" shrinkToFit="false"/>
      <protection locked="true" hidden="false"/>
    </xf>
    <xf numFmtId="178" fontId="42" fillId="0" borderId="10" xfId="684" applyFont="true" applyBorder="true" applyAlignment="true" applyProtection="false">
      <alignment horizontal="center" vertical="center" textRotation="0" wrapText="true" indent="0" shrinkToFit="false"/>
      <protection locked="true" hidden="false"/>
    </xf>
    <xf numFmtId="175" fontId="43" fillId="0" borderId="10" xfId="684" applyFont="true" applyBorder="true" applyAlignment="true" applyProtection="false">
      <alignment horizontal="right" vertical="center" textRotation="0" wrapText="true" indent="0" shrinkToFit="false"/>
      <protection locked="true" hidden="false"/>
    </xf>
    <xf numFmtId="164" fontId="40" fillId="0" borderId="10" xfId="684" applyFont="true" applyBorder="true" applyAlignment="true" applyProtection="false">
      <alignment horizontal="general" vertical="center" textRotation="0" wrapText="false" indent="0" shrinkToFit="false"/>
      <protection locked="true" hidden="false"/>
    </xf>
    <xf numFmtId="175" fontId="41" fillId="0" borderId="10" xfId="684" applyFont="true" applyBorder="true" applyAlignment="true" applyProtection="false">
      <alignment horizontal="right" vertical="center" textRotation="0" wrapText="true" indent="0" shrinkToFit="false"/>
      <protection locked="true" hidden="false"/>
    </xf>
    <xf numFmtId="164" fontId="40" fillId="0" borderId="10" xfId="684" applyFont="true" applyBorder="true" applyAlignment="true" applyProtection="false">
      <alignment horizontal="left" vertical="center" textRotation="0" wrapText="false" indent="0" shrinkToFit="false"/>
      <protection locked="true" hidden="false"/>
    </xf>
    <xf numFmtId="176" fontId="44" fillId="0" borderId="10" xfId="684" applyFont="true" applyBorder="true" applyAlignment="true" applyProtection="false">
      <alignment horizontal="general" vertical="center" textRotation="0" wrapText="false" indent="0" shrinkToFit="false"/>
      <protection locked="true" hidden="false"/>
    </xf>
    <xf numFmtId="175" fontId="38" fillId="0" borderId="10" xfId="684" applyFont="true" applyBorder="true" applyAlignment="true" applyProtection="false">
      <alignment horizontal="right" vertical="center" textRotation="0" wrapText="true" indent="0" shrinkToFit="false"/>
      <protection locked="true" hidden="false"/>
    </xf>
    <xf numFmtId="176" fontId="44" fillId="0" borderId="10" xfId="684" applyFont="true" applyBorder="true" applyAlignment="true" applyProtection="false">
      <alignment horizontal="left" vertical="center" textRotation="0" wrapText="false" indent="2" shrinkToFit="false"/>
      <protection locked="true" hidden="false"/>
    </xf>
    <xf numFmtId="176" fontId="44" fillId="0" borderId="10" xfId="684" applyFont="true" applyBorder="true" applyAlignment="true" applyProtection="true">
      <alignment horizontal="left" vertical="center" textRotation="0" wrapText="false" indent="2" shrinkToFit="false"/>
      <protection locked="true" hidden="false"/>
    </xf>
    <xf numFmtId="176" fontId="44" fillId="0" borderId="14" xfId="684" applyFont="true" applyBorder="true" applyAlignment="true" applyProtection="true">
      <alignment horizontal="left" vertical="center" textRotation="0" wrapText="false" indent="2" shrinkToFit="false"/>
      <protection locked="true" hidden="false"/>
    </xf>
    <xf numFmtId="164" fontId="39" fillId="0" borderId="10" xfId="684" applyFont="true" applyBorder="true" applyAlignment="true" applyProtection="false">
      <alignment horizontal="left" vertical="center" textRotation="0" wrapText="false" indent="2" shrinkToFit="false"/>
      <protection locked="true" hidden="false"/>
    </xf>
    <xf numFmtId="164" fontId="44" fillId="0" borderId="0" xfId="698"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6" fillId="0" borderId="0" xfId="698"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0" xfId="898" applyFont="false" applyBorder="false" applyAlignment="true" applyProtection="false">
      <alignment horizontal="left" vertical="bottom" textRotation="0" wrapText="false" indent="0" shrinkToFit="false"/>
      <protection locked="true" hidden="false"/>
    </xf>
    <xf numFmtId="164" fontId="4" fillId="0" borderId="0" xfId="898" applyFont="false" applyBorder="false" applyAlignment="true" applyProtection="false">
      <alignment horizontal="general" vertical="bottom" textRotation="0" wrapText="false" indent="0" shrinkToFit="false"/>
      <protection locked="true" hidden="false"/>
    </xf>
    <xf numFmtId="164" fontId="43" fillId="0" borderId="0" xfId="885" applyFont="true" applyBorder="false" applyAlignment="true" applyProtection="false">
      <alignment horizontal="general" vertical="center" textRotation="0" wrapText="false" indent="0" shrinkToFit="false"/>
      <protection locked="true" hidden="false"/>
    </xf>
    <xf numFmtId="164" fontId="36" fillId="0" borderId="0" xfId="699" applyFont="true" applyBorder="true" applyAlignment="true" applyProtection="false">
      <alignment horizontal="center" vertical="center" textRotation="0" wrapText="false" indent="0" shrinkToFit="false"/>
      <protection locked="true" hidden="false"/>
    </xf>
    <xf numFmtId="164" fontId="4" fillId="0" borderId="0" xfId="699" applyFont="false" applyBorder="false" applyAlignment="true" applyProtection="false">
      <alignment horizontal="left" vertical="center" textRotation="0" wrapText="false" indent="1" shrinkToFit="false"/>
      <protection locked="true" hidden="false"/>
    </xf>
    <xf numFmtId="164" fontId="44" fillId="0" borderId="0" xfId="699" applyFont="true" applyBorder="false" applyAlignment="true" applyProtection="false">
      <alignment horizontal="right" vertical="bottom" textRotation="0" wrapText="false" indent="0" shrinkToFit="false"/>
      <protection locked="true" hidden="false"/>
    </xf>
    <xf numFmtId="178" fontId="42" fillId="0" borderId="12" xfId="699" applyFont="true" applyBorder="true" applyAlignment="true" applyProtection="false">
      <alignment horizontal="center" vertical="center" textRotation="0" wrapText="false" indent="0" shrinkToFit="false"/>
      <protection locked="true" hidden="false"/>
    </xf>
    <xf numFmtId="164" fontId="42" fillId="0" borderId="12" xfId="699" applyFont="true" applyBorder="true" applyAlignment="true" applyProtection="false">
      <alignment horizontal="center" vertical="center" textRotation="0" wrapText="true" indent="0" shrinkToFit="false"/>
      <protection locked="true" hidden="false"/>
    </xf>
    <xf numFmtId="176" fontId="42" fillId="0" borderId="10" xfId="699" applyFont="true" applyBorder="true" applyAlignment="true" applyProtection="true">
      <alignment horizontal="center" vertical="center" textRotation="0" wrapText="false" indent="0" shrinkToFit="false"/>
      <protection locked="true" hidden="false"/>
    </xf>
    <xf numFmtId="176" fontId="42" fillId="0" borderId="10" xfId="699" applyFont="true" applyBorder="true" applyAlignment="true" applyProtection="true">
      <alignment horizontal="general" vertical="center" textRotation="0" wrapText="false" indent="0" shrinkToFit="false"/>
      <protection locked="true" hidden="false"/>
    </xf>
    <xf numFmtId="164" fontId="4" fillId="0" borderId="0" xfId="898" applyFont="false" applyBorder="false" applyAlignment="true" applyProtection="false">
      <alignment horizontal="general" vertical="bottom" textRotation="0" wrapText="false" indent="0" shrinkToFit="false"/>
      <protection locked="true" hidden="false"/>
    </xf>
    <xf numFmtId="176" fontId="44" fillId="0" borderId="10" xfId="699" applyFont="true" applyBorder="true" applyAlignment="true" applyProtection="true">
      <alignment horizontal="general" vertical="center" textRotation="0" wrapText="false" indent="0" shrinkToFit="false"/>
      <protection locked="true" hidden="false"/>
    </xf>
    <xf numFmtId="176" fontId="4" fillId="0" borderId="10" xfId="699" applyFont="true" applyBorder="true" applyAlignment="true" applyProtection="true">
      <alignment horizontal="center" vertical="center" textRotation="0" wrapText="false" indent="0" shrinkToFit="false"/>
      <protection locked="true" hidden="false"/>
    </xf>
    <xf numFmtId="176" fontId="4" fillId="0" borderId="12" xfId="699"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left" vertical="center" textRotation="0" wrapText="false" indent="0" shrinkToFit="false"/>
      <protection locked="true" hidden="false"/>
    </xf>
    <xf numFmtId="164" fontId="43" fillId="0" borderId="10" xfId="898"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true">
      <alignment horizontal="left" vertical="center" textRotation="0" wrapText="false" indent="0" shrinkToFit="false"/>
      <protection locked="true" hidden="false"/>
    </xf>
    <xf numFmtId="164" fontId="4" fillId="0" borderId="10" xfId="898" applyFont="false" applyBorder="true" applyAlignment="true" applyProtection="false">
      <alignment horizontal="center" vertical="bottom" textRotation="0" wrapText="false" indent="0" shrinkToFit="false"/>
      <protection locked="true" hidden="false"/>
    </xf>
    <xf numFmtId="164" fontId="4" fillId="0" borderId="0" xfId="699" applyFont="true" applyBorder="true" applyAlignment="true" applyProtection="false">
      <alignment horizontal="general" vertical="bottom" textRotation="0" wrapText="false" indent="0" shrinkToFit="false"/>
      <protection locked="true" hidden="false"/>
    </xf>
    <xf numFmtId="164" fontId="47" fillId="0" borderId="0" xfId="699" applyFont="true" applyBorder="true" applyAlignment="true" applyProtection="false">
      <alignment horizontal="center" vertical="bottom" textRotation="0" wrapText="false" indent="0" shrinkToFit="false"/>
      <protection locked="true" hidden="false"/>
    </xf>
    <xf numFmtId="164" fontId="47" fillId="0" borderId="0" xfId="699" applyFont="true" applyBorder="false" applyAlignment="true" applyProtection="false">
      <alignment horizontal="center" vertical="bottom" textRotation="0" wrapText="false" indent="0" shrinkToFit="false"/>
      <protection locked="true" hidden="false"/>
    </xf>
    <xf numFmtId="164" fontId="47" fillId="0" borderId="0" xfId="699" applyFont="true" applyBorder="true" applyAlignment="true" applyProtection="false">
      <alignment horizontal="center" vertical="center" textRotation="0" wrapText="true" indent="0" shrinkToFit="false"/>
      <protection locked="true" hidden="false"/>
    </xf>
    <xf numFmtId="164" fontId="57" fillId="0" borderId="0" xfId="699" applyFont="true" applyBorder="true" applyAlignment="true" applyProtection="false">
      <alignment horizontal="center" vertical="center" textRotation="0" wrapText="true" indent="0" shrinkToFit="false"/>
      <protection locked="true" hidden="false"/>
    </xf>
    <xf numFmtId="164" fontId="43" fillId="0" borderId="0" xfId="699" applyFont="true" applyBorder="true" applyAlignment="true" applyProtection="false">
      <alignment horizontal="left" vertical="center" textRotation="0" wrapText="true" indent="0" shrinkToFit="false"/>
      <protection locked="true" hidden="false"/>
    </xf>
    <xf numFmtId="164" fontId="47" fillId="0" borderId="0" xfId="699" applyFont="true" applyBorder="false" applyAlignment="true" applyProtection="false">
      <alignment horizontal="center" vertical="center" textRotation="0" wrapText="true" indent="0" shrinkToFit="false"/>
      <protection locked="true" hidden="false"/>
    </xf>
    <xf numFmtId="164" fontId="58" fillId="0" borderId="0" xfId="699" applyFont="true" applyBorder="true" applyAlignment="true" applyProtection="false">
      <alignment horizontal="center" vertical="center" textRotation="0" wrapText="false" indent="0" shrinkToFit="false"/>
      <protection locked="true" hidden="false"/>
    </xf>
    <xf numFmtId="164" fontId="47" fillId="0" borderId="18" xfId="699" applyFont="true" applyBorder="true" applyAlignment="true" applyProtection="false">
      <alignment horizontal="center" vertical="center" textRotation="0" wrapText="true" indent="0" shrinkToFit="false"/>
      <protection locked="true" hidden="false"/>
    </xf>
    <xf numFmtId="164" fontId="60" fillId="0" borderId="0" xfId="699" applyFont="true" applyBorder="false" applyAlignment="true" applyProtection="false">
      <alignment horizontal="right" vertical="center" textRotation="0" wrapText="true" indent="0" shrinkToFit="false"/>
      <protection locked="true" hidden="false"/>
    </xf>
    <xf numFmtId="164" fontId="47" fillId="0" borderId="0" xfId="699" applyFont="true" applyBorder="true" applyAlignment="true" applyProtection="false">
      <alignment horizontal="general" vertical="bottom" textRotation="0" wrapText="false" indent="0" shrinkToFit="false"/>
      <protection locked="true" hidden="false"/>
    </xf>
    <xf numFmtId="164" fontId="43" fillId="0" borderId="0" xfId="699" applyFont="true" applyBorder="true" applyAlignment="true" applyProtection="false">
      <alignment horizontal="center" vertical="center" textRotation="0" wrapText="true" indent="0" shrinkToFit="false"/>
      <protection locked="true" hidden="false"/>
    </xf>
    <xf numFmtId="164" fontId="42" fillId="0" borderId="10" xfId="699" applyFont="true" applyBorder="true" applyAlignment="true" applyProtection="false">
      <alignment horizontal="center" vertical="center" textRotation="0" wrapText="true" indent="0" shrinkToFit="false"/>
      <protection locked="true" hidden="false"/>
    </xf>
    <xf numFmtId="178" fontId="42" fillId="0" borderId="10" xfId="699" applyFont="true" applyBorder="true" applyAlignment="true" applyProtection="false">
      <alignment horizontal="center" vertical="center" textRotation="0" wrapText="false" indent="0" shrinkToFit="false"/>
      <protection locked="true" hidden="false"/>
    </xf>
    <xf numFmtId="164" fontId="47" fillId="0" borderId="0" xfId="699" applyFont="true" applyBorder="false" applyAlignment="true" applyProtection="false">
      <alignment horizontal="general" vertical="bottom" textRotation="0" wrapText="false" indent="0" shrinkToFit="false"/>
      <protection locked="true" hidden="false"/>
    </xf>
    <xf numFmtId="164" fontId="42" fillId="24" borderId="10" xfId="699" applyFont="true" applyBorder="true" applyAlignment="true" applyProtection="false">
      <alignment horizontal="center" vertical="center" textRotation="0" wrapText="true" indent="0" shrinkToFit="false"/>
      <protection locked="true" hidden="false"/>
    </xf>
    <xf numFmtId="164" fontId="4" fillId="0" borderId="10" xfId="699" applyFont="true" applyBorder="true" applyAlignment="true" applyProtection="false">
      <alignment horizontal="general" vertical="bottom" textRotation="0" wrapText="false" indent="0" shrinkToFit="false"/>
      <protection locked="true" hidden="false"/>
    </xf>
    <xf numFmtId="164" fontId="42" fillId="24" borderId="10" xfId="699" applyFont="true" applyBorder="true" applyAlignment="true" applyProtection="false">
      <alignment horizontal="left" vertical="center" textRotation="0" wrapText="true" indent="0" shrinkToFit="false"/>
      <protection locked="true" hidden="false"/>
    </xf>
    <xf numFmtId="164" fontId="4" fillId="0" borderId="12" xfId="699" applyFont="true" applyBorder="true" applyAlignment="true" applyProtection="false">
      <alignment horizontal="general" vertical="bottom" textRotation="0" wrapText="false" indent="0" shrinkToFit="false"/>
      <protection locked="true" hidden="false"/>
    </xf>
    <xf numFmtId="164" fontId="42" fillId="24" borderId="14" xfId="699" applyFont="true" applyBorder="true" applyAlignment="true" applyProtection="false">
      <alignment horizontal="left" vertical="center" textRotation="0" wrapText="true" indent="0" shrinkToFit="false"/>
      <protection locked="true" hidden="false"/>
    </xf>
    <xf numFmtId="164" fontId="4" fillId="0" borderId="13" xfId="699" applyFont="true" applyBorder="true" applyAlignment="true" applyProtection="false">
      <alignment horizontal="general" vertical="bottom" textRotation="0" wrapText="false" indent="0" shrinkToFit="false"/>
      <protection locked="true" hidden="false"/>
    </xf>
    <xf numFmtId="164" fontId="42" fillId="24" borderId="10" xfId="699" applyFont="true" applyBorder="true" applyAlignment="true" applyProtection="false">
      <alignment horizontal="general" vertical="center" textRotation="0" wrapText="true" indent="0" shrinkToFit="false"/>
      <protection locked="true" hidden="false"/>
    </xf>
    <xf numFmtId="164" fontId="44" fillId="0" borderId="0" xfId="699" applyFont="true" applyBorder="false" applyAlignment="true" applyProtection="false">
      <alignment horizontal="general" vertical="bottom" textRotation="0" wrapText="false" indent="0" shrinkToFit="false"/>
      <protection locked="true" hidden="false"/>
    </xf>
    <xf numFmtId="164" fontId="0" fillId="0" borderId="0" xfId="765" applyFont="false" applyBorder="false" applyAlignment="false" applyProtection="false">
      <alignment horizontal="general" vertical="center" textRotation="0" wrapText="false" indent="0" shrinkToFit="false"/>
      <protection locked="true" hidden="false"/>
    </xf>
    <xf numFmtId="164" fontId="45" fillId="0" borderId="0" xfId="765" applyFont="true" applyBorder="true" applyAlignment="false" applyProtection="false">
      <alignment horizontal="general" vertical="center" textRotation="0" wrapText="false" indent="0" shrinkToFit="false"/>
      <protection locked="true" hidden="false"/>
    </xf>
    <xf numFmtId="164" fontId="0" fillId="0" borderId="0" xfId="765" applyFont="false" applyBorder="true" applyAlignment="false" applyProtection="false">
      <alignment horizontal="general" vertical="center" textRotation="0" wrapText="false" indent="0" shrinkToFit="false"/>
      <protection locked="true" hidden="false"/>
    </xf>
    <xf numFmtId="164" fontId="53" fillId="24" borderId="0" xfId="765" applyFont="true" applyBorder="true" applyAlignment="true" applyProtection="false">
      <alignment horizontal="center" vertical="center" textRotation="0" wrapText="true" indent="0" shrinkToFit="false"/>
      <protection locked="true" hidden="false"/>
    </xf>
    <xf numFmtId="164" fontId="38" fillId="24" borderId="18" xfId="765" applyFont="true" applyBorder="true" applyAlignment="true" applyProtection="false">
      <alignment horizontal="general" vertical="center" textRotation="0" wrapText="false" indent="0" shrinkToFit="false"/>
      <protection locked="true" hidden="false"/>
    </xf>
    <xf numFmtId="164" fontId="39" fillId="24" borderId="18" xfId="765" applyFont="true" applyBorder="true" applyAlignment="true" applyProtection="false">
      <alignment horizontal="right" vertical="bottom" textRotation="0" wrapText="false" indent="0" shrinkToFit="false"/>
      <protection locked="true" hidden="false"/>
    </xf>
    <xf numFmtId="164" fontId="40" fillId="0" borderId="10" xfId="699" applyFont="true" applyBorder="true" applyAlignment="true" applyProtection="false">
      <alignment horizontal="center" vertical="center" textRotation="0" wrapText="false" indent="0" shrinkToFit="false"/>
      <protection locked="true" hidden="false"/>
    </xf>
    <xf numFmtId="164" fontId="40" fillId="0" borderId="10" xfId="699" applyFont="true" applyBorder="true" applyAlignment="true" applyProtection="false">
      <alignment horizontal="left" vertical="center" textRotation="0" wrapText="false" indent="0" shrinkToFit="false"/>
      <protection locked="true" hidden="false"/>
    </xf>
    <xf numFmtId="164" fontId="41" fillId="0" borderId="10" xfId="765" applyFont="true" applyBorder="true" applyAlignment="true" applyProtection="false">
      <alignment horizontal="right" vertical="center" textRotation="0" wrapText="true" indent="0" shrinkToFit="false"/>
      <protection locked="true" hidden="false"/>
    </xf>
    <xf numFmtId="164" fontId="39" fillId="0" borderId="10" xfId="699" applyFont="true" applyBorder="true" applyAlignment="true" applyProtection="false">
      <alignment horizontal="left" vertical="center" textRotation="0" wrapText="false" indent="0" shrinkToFit="false"/>
      <protection locked="true" hidden="false"/>
    </xf>
    <xf numFmtId="164" fontId="38" fillId="0" borderId="10" xfId="765" applyFont="true" applyBorder="true" applyAlignment="true" applyProtection="false">
      <alignment horizontal="right" vertical="center" textRotation="0" wrapText="true" indent="0" shrinkToFit="false"/>
      <protection locked="true" hidden="false"/>
    </xf>
    <xf numFmtId="164" fontId="41" fillId="0" borderId="10" xfId="765" applyFont="true" applyBorder="true" applyAlignment="true" applyProtection="true">
      <alignment horizontal="general" vertical="center" textRotation="0" wrapText="true" indent="0" shrinkToFit="false"/>
      <protection locked="true" hidden="false"/>
    </xf>
    <xf numFmtId="164" fontId="39" fillId="24" borderId="0" xfId="765" applyFont="true" applyBorder="true" applyAlignment="false" applyProtection="false">
      <alignment horizontal="general" vertical="center" textRotation="0" wrapText="false" indent="0" shrinkToFit="false"/>
      <protection locked="true" hidden="false"/>
    </xf>
    <xf numFmtId="164" fontId="38" fillId="24" borderId="0" xfId="765" applyFont="true" applyBorder="true" applyAlignment="true" applyProtection="false">
      <alignment horizontal="left" vertical="center" textRotation="0" wrapText="true" indent="0" shrinkToFit="false"/>
      <protection locked="true" hidden="false"/>
    </xf>
    <xf numFmtId="164" fontId="61" fillId="24" borderId="0" xfId="765" applyFont="true" applyBorder="true" applyAlignment="false" applyProtection="false">
      <alignment horizontal="general" vertical="center" textRotation="0" wrapText="false" indent="0" shrinkToFit="false"/>
      <protection locked="true" hidden="false"/>
    </xf>
    <xf numFmtId="164" fontId="38" fillId="24" borderId="0" xfId="765" applyFont="true" applyBorder="true" applyAlignment="true" applyProtection="false">
      <alignment horizontal="left" vertical="center" textRotation="0" wrapText="false" indent="0" shrinkToFit="false"/>
      <protection locked="true" hidden="false"/>
    </xf>
    <xf numFmtId="164" fontId="41" fillId="0" borderId="0" xfId="765" applyFont="true" applyBorder="true" applyAlignment="false" applyProtection="false">
      <alignment horizontal="general" vertical="center" textRotation="0" wrapText="false" indent="0" shrinkToFit="false"/>
      <protection locked="true" hidden="false"/>
    </xf>
    <xf numFmtId="164" fontId="62" fillId="24" borderId="0" xfId="765" applyFont="true" applyBorder="true" applyAlignment="true" applyProtection="false">
      <alignment horizontal="general" vertical="center" textRotation="0" wrapText="true" indent="0" shrinkToFit="false"/>
      <protection locked="true" hidden="false"/>
    </xf>
    <xf numFmtId="164" fontId="39" fillId="24" borderId="0" xfId="765" applyFont="true" applyBorder="true" applyAlignment="true" applyProtection="false">
      <alignment horizontal="right" vertical="bottom" textRotation="0" wrapText="true" indent="0" shrinkToFit="false"/>
      <protection locked="true" hidden="false"/>
    </xf>
    <xf numFmtId="164" fontId="40" fillId="24" borderId="10" xfId="765" applyFont="true" applyBorder="true" applyAlignment="true" applyProtection="false">
      <alignment horizontal="center" vertical="center" textRotation="0" wrapText="true" indent="0" shrinkToFit="false"/>
      <protection locked="true" hidden="false"/>
    </xf>
    <xf numFmtId="164" fontId="41" fillId="24" borderId="10" xfId="765" applyFont="true" applyBorder="true" applyAlignment="true" applyProtection="false">
      <alignment horizontal="center" vertical="center" textRotation="0" wrapText="true" indent="0" shrinkToFit="false"/>
      <protection locked="true" hidden="false"/>
    </xf>
    <xf numFmtId="164" fontId="39" fillId="24" borderId="10" xfId="765" applyFont="true" applyBorder="true" applyAlignment="true" applyProtection="true">
      <alignment horizontal="center" vertical="center" textRotation="0" wrapText="false" indent="0" shrinkToFit="false"/>
      <protection locked="true" hidden="false"/>
    </xf>
    <xf numFmtId="179" fontId="4" fillId="0" borderId="10" xfId="699" applyFont="true" applyBorder="true" applyAlignment="true" applyProtection="false">
      <alignment horizontal="right" vertical="center" textRotation="0" wrapText="true" indent="0" shrinkToFit="false"/>
      <protection locked="true" hidden="false"/>
    </xf>
    <xf numFmtId="164" fontId="40" fillId="24" borderId="10" xfId="765" applyFont="true" applyBorder="true" applyAlignment="true" applyProtection="true">
      <alignment horizontal="center" vertical="center" textRotation="0" wrapText="false" indent="0" shrinkToFit="false"/>
      <protection locked="true" hidden="false"/>
    </xf>
    <xf numFmtId="179" fontId="43" fillId="0" borderId="10" xfId="699" applyFont="true" applyBorder="true" applyAlignment="true" applyProtection="false">
      <alignment horizontal="right" vertical="center" textRotation="0" wrapText="true" indent="0" shrinkToFit="false"/>
      <protection locked="true" hidden="false"/>
    </xf>
    <xf numFmtId="182" fontId="4" fillId="0" borderId="0" xfId="699" applyFont="true" applyBorder="false" applyAlignment="true" applyProtection="false">
      <alignment horizontal="general" vertical="bottom" textRotation="0" wrapText="false" indent="0" shrinkToFit="false"/>
      <protection locked="true" hidden="false"/>
    </xf>
    <xf numFmtId="182" fontId="49" fillId="0" borderId="0" xfId="896" applyFont="true" applyBorder="true" applyAlignment="true" applyProtection="false">
      <alignment horizontal="center" vertical="center" textRotation="0" wrapText="false" indent="0" shrinkToFit="false"/>
      <protection locked="true" hidden="false"/>
    </xf>
    <xf numFmtId="182" fontId="4" fillId="0" borderId="0" xfId="699" applyFont="true" applyBorder="false" applyAlignment="true" applyProtection="false">
      <alignment horizontal="general" vertical="center" textRotation="0" wrapText="false" indent="0" shrinkToFit="false"/>
      <protection locked="true" hidden="false"/>
    </xf>
    <xf numFmtId="182" fontId="4" fillId="0" borderId="0" xfId="699" applyFont="true" applyBorder="false" applyAlignment="true" applyProtection="false">
      <alignment horizontal="right" vertical="center" textRotation="0" wrapText="false" indent="0" shrinkToFit="false"/>
      <protection locked="true" hidden="false"/>
    </xf>
    <xf numFmtId="182" fontId="44" fillId="0" borderId="0" xfId="699" applyFont="true" applyBorder="false" applyAlignment="true" applyProtection="false">
      <alignment horizontal="right" vertical="center" textRotation="0" wrapText="false" indent="0" shrinkToFit="false"/>
      <protection locked="true" hidden="false"/>
    </xf>
    <xf numFmtId="182" fontId="42" fillId="0" borderId="10" xfId="699" applyFont="true" applyBorder="true" applyAlignment="true" applyProtection="false">
      <alignment horizontal="center" vertical="center" textRotation="0" wrapText="false" indent="0" shrinkToFit="false"/>
      <protection locked="true" hidden="false"/>
    </xf>
    <xf numFmtId="164" fontId="39" fillId="0" borderId="10" xfId="699" applyFont="true" applyBorder="true" applyAlignment="true" applyProtection="false">
      <alignment horizontal="left" vertical="center" textRotation="0" wrapText="true" indent="0" shrinkToFit="false"/>
      <protection locked="true" hidden="false"/>
    </xf>
    <xf numFmtId="175" fontId="38" fillId="0" borderId="10" xfId="699" applyFont="true" applyBorder="true" applyAlignment="true" applyProtection="false">
      <alignment horizontal="right" vertical="center" textRotation="0" wrapText="true" indent="0" shrinkToFit="false"/>
      <protection locked="true" hidden="false"/>
    </xf>
    <xf numFmtId="182" fontId="4" fillId="0" borderId="10" xfId="699" applyFont="true" applyBorder="true" applyAlignment="true" applyProtection="false">
      <alignment horizontal="general" vertical="center" textRotation="0" wrapText="false" indent="0" shrinkToFit="false"/>
      <protection locked="true" hidden="false"/>
    </xf>
    <xf numFmtId="175" fontId="38" fillId="0" borderId="10" xfId="699" applyFont="true" applyBorder="true" applyAlignment="true" applyProtection="true">
      <alignment horizontal="general" vertical="center" textRotation="0" wrapText="true" indent="0" shrinkToFit="false"/>
      <protection locked="true" hidden="false"/>
    </xf>
    <xf numFmtId="182" fontId="4" fillId="0" borderId="10" xfId="699" applyFont="true" applyBorder="true" applyAlignment="true" applyProtection="false">
      <alignment horizontal="general" vertical="center" textRotation="0" wrapText="false" indent="0" shrinkToFit="false"/>
      <protection locked="true" hidden="false"/>
    </xf>
    <xf numFmtId="182" fontId="4" fillId="0" borderId="0" xfId="699" applyFont="true" applyBorder="false" applyAlignment="true" applyProtection="false">
      <alignment horizontal="general" vertical="center" textRotation="0" wrapText="false" indent="0" shrinkToFit="false"/>
      <protection locked="true" hidden="false"/>
    </xf>
    <xf numFmtId="173" fontId="4" fillId="0" borderId="10" xfId="19" applyFont="true" applyBorder="true" applyAlignment="true" applyProtection="true">
      <alignment horizontal="general" vertical="center" textRotation="0" wrapText="true" indent="0" shrinkToFit="false"/>
      <protection locked="true" hidden="false"/>
    </xf>
    <xf numFmtId="164" fontId="40" fillId="0" borderId="10" xfId="699" applyFont="true" applyBorder="true" applyAlignment="true" applyProtection="false">
      <alignment horizontal="center" vertical="center" textRotation="0" wrapText="false" indent="0" shrinkToFit="false"/>
      <protection locked="true" hidden="false"/>
    </xf>
    <xf numFmtId="182" fontId="43" fillId="0" borderId="10" xfId="699" applyFont="true" applyBorder="true" applyAlignment="true" applyProtection="false">
      <alignment horizontal="general" vertical="center" textRotation="0" wrapText="false" indent="0" shrinkToFit="false"/>
      <protection locked="true" hidden="false"/>
    </xf>
    <xf numFmtId="173" fontId="44" fillId="0" borderId="10" xfId="19" applyFont="true" applyBorder="true" applyAlignment="true" applyProtection="true">
      <alignment horizontal="general" vertical="center" textRotation="0" wrapText="true" indent="0" shrinkToFit="false"/>
      <protection locked="true" hidden="false"/>
    </xf>
    <xf numFmtId="182" fontId="39" fillId="0" borderId="10" xfId="699" applyFont="true" applyBorder="true" applyAlignment="true" applyProtection="false">
      <alignment horizontal="left" vertical="center" textRotation="0" wrapText="true" indent="0" shrinkToFit="false"/>
      <protection locked="true" hidden="false"/>
    </xf>
    <xf numFmtId="164" fontId="39" fillId="0" borderId="10" xfId="699" applyFont="true" applyBorder="true" applyAlignment="true" applyProtection="false">
      <alignment horizontal="left" vertical="center" textRotation="0" wrapText="true" indent="0" shrinkToFit="false"/>
      <protection locked="true" hidden="false"/>
    </xf>
    <xf numFmtId="175" fontId="4" fillId="0" borderId="10" xfId="699" applyFont="true" applyBorder="true" applyAlignment="true" applyProtection="false">
      <alignment horizontal="general" vertical="center" textRotation="0" wrapText="false" indent="0" shrinkToFit="false"/>
      <protection locked="true" hidden="false"/>
    </xf>
    <xf numFmtId="182" fontId="39" fillId="0" borderId="10" xfId="699" applyFont="true" applyBorder="true" applyAlignment="true" applyProtection="false">
      <alignment horizontal="left" vertical="center" textRotation="0" wrapText="false" indent="0" shrinkToFit="false"/>
      <protection locked="true" hidden="false"/>
    </xf>
    <xf numFmtId="164" fontId="39" fillId="0" borderId="10" xfId="699" applyFont="true" applyBorder="true" applyAlignment="true" applyProtection="false">
      <alignment horizontal="left" vertical="center" textRotation="0" wrapText="false" indent="0" shrinkToFit="false"/>
      <protection locked="true" hidden="false"/>
    </xf>
    <xf numFmtId="175" fontId="41" fillId="0" borderId="10" xfId="699" applyFont="true" applyBorder="true" applyAlignment="true" applyProtection="true">
      <alignment horizontal="right" vertical="center" textRotation="0" wrapText="true" indent="0" shrinkToFit="false"/>
      <protection locked="true" hidden="false"/>
    </xf>
    <xf numFmtId="175" fontId="43" fillId="0" borderId="10" xfId="699" applyFont="true" applyBorder="true" applyAlignment="true" applyProtection="false">
      <alignment horizontal="general" vertical="center" textRotation="0" wrapText="false" indent="0" shrinkToFit="false"/>
      <protection locked="true" hidden="false"/>
    </xf>
    <xf numFmtId="182" fontId="44" fillId="0" borderId="0" xfId="69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887" applyFont="true" applyBorder="false" applyAlignment="true" applyProtection="false">
      <alignment horizontal="general" vertical="center" textRotation="0" wrapText="false" indent="0" shrinkToFit="false"/>
      <protection locked="true" hidden="false"/>
    </xf>
    <xf numFmtId="177" fontId="4" fillId="0" borderId="0" xfId="887" applyFont="true" applyBorder="false" applyAlignment="true" applyProtection="false">
      <alignment horizontal="general" vertical="center" textRotation="0" wrapText="false" indent="0" shrinkToFit="false"/>
      <protection locked="true" hidden="false"/>
    </xf>
    <xf numFmtId="164" fontId="4" fillId="0" borderId="0" xfId="887" applyFont="true" applyBorder="false" applyAlignment="true" applyProtection="false">
      <alignment horizontal="general" vertical="center" textRotation="0" wrapText="false" indent="0" shrinkToFit="false"/>
      <protection locked="true" hidden="false"/>
    </xf>
    <xf numFmtId="164" fontId="49" fillId="0" borderId="0" xfId="754" applyFont="true" applyBorder="true" applyAlignment="true" applyProtection="false">
      <alignment horizontal="center" vertical="center" textRotation="0" wrapText="false" indent="0" shrinkToFit="false"/>
      <protection locked="true" hidden="false"/>
    </xf>
    <xf numFmtId="164" fontId="51" fillId="0" borderId="0" xfId="754" applyFont="true" applyBorder="false" applyAlignment="true" applyProtection="false">
      <alignment horizontal="general" vertical="center" textRotation="0" wrapText="false" indent="0" shrinkToFit="false"/>
      <protection locked="true" hidden="false"/>
    </xf>
    <xf numFmtId="175" fontId="63" fillId="0" borderId="0" xfId="754" applyFont="true" applyBorder="false" applyAlignment="true" applyProtection="false">
      <alignment horizontal="center" vertical="center" textRotation="0" wrapText="false" indent="0" shrinkToFit="false"/>
      <protection locked="true" hidden="false"/>
    </xf>
    <xf numFmtId="164" fontId="63" fillId="0" borderId="0" xfId="754" applyFont="true" applyBorder="false" applyAlignment="true" applyProtection="false">
      <alignment horizontal="general" vertical="center" textRotation="0" wrapText="false" indent="0" shrinkToFit="false"/>
      <protection locked="true" hidden="false"/>
    </xf>
    <xf numFmtId="182" fontId="44" fillId="0" borderId="0" xfId="699"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0" xfId="841" applyFont="true" applyBorder="true" applyAlignment="true" applyProtection="false">
      <alignment horizontal="center" vertical="center" textRotation="0" wrapText="false" indent="0" shrinkToFit="false"/>
      <protection locked="true" hidden="false"/>
    </xf>
    <xf numFmtId="175" fontId="42" fillId="0" borderId="10" xfId="841" applyFont="true" applyBorder="true" applyAlignment="true" applyProtection="false">
      <alignment horizontal="center" vertical="center" textRotation="0" wrapText="false" indent="0" shrinkToFit="false"/>
      <protection locked="true" hidden="false"/>
    </xf>
    <xf numFmtId="164" fontId="42" fillId="0" borderId="10" xfId="754" applyFont="true" applyBorder="true" applyAlignment="true" applyProtection="false">
      <alignment horizontal="left" vertical="center" textRotation="0" wrapText="false" indent="0" shrinkToFit="false"/>
      <protection locked="true" hidden="false"/>
    </xf>
    <xf numFmtId="175" fontId="43" fillId="0" borderId="10" xfId="754" applyFont="true" applyBorder="true" applyAlignment="true" applyProtection="false">
      <alignment horizontal="center" vertical="center" textRotation="0" wrapText="true" indent="0" shrinkToFit="false"/>
      <protection locked="true" hidden="false"/>
    </xf>
    <xf numFmtId="175" fontId="43" fillId="0" borderId="10" xfId="841" applyFont="true" applyBorder="true" applyAlignment="true" applyProtection="false">
      <alignment horizontal="right" vertical="center" textRotation="0" wrapText="true" indent="0" shrinkToFit="false"/>
      <protection locked="true" hidden="false"/>
    </xf>
    <xf numFmtId="164" fontId="40" fillId="0" borderId="10" xfId="754" applyFont="true" applyBorder="true" applyAlignment="true" applyProtection="false">
      <alignment horizontal="left" vertical="center" textRotation="0" wrapText="false" indent="0" shrinkToFit="false"/>
      <protection locked="true" hidden="false"/>
    </xf>
    <xf numFmtId="175" fontId="4" fillId="0" borderId="10" xfId="754" applyFont="true" applyBorder="true" applyAlignment="true" applyProtection="false">
      <alignment horizontal="center" vertical="center" textRotation="0" wrapText="true" indent="0" shrinkToFit="false"/>
      <protection locked="true" hidden="false"/>
    </xf>
    <xf numFmtId="164" fontId="40" fillId="0" borderId="10" xfId="754" applyFont="true" applyBorder="true" applyAlignment="true" applyProtection="false">
      <alignment horizontal="general" vertical="center" textRotation="0" wrapText="false" indent="0" shrinkToFit="false"/>
      <protection locked="true" hidden="false"/>
    </xf>
    <xf numFmtId="175" fontId="43" fillId="0" borderId="10" xfId="754" applyFont="true" applyBorder="true" applyAlignment="true" applyProtection="false">
      <alignment horizontal="right" vertical="center" textRotation="0" wrapText="true" indent="0" shrinkToFit="false"/>
      <protection locked="true" hidden="false"/>
    </xf>
    <xf numFmtId="184" fontId="40" fillId="0" borderId="10" xfId="754" applyFont="true" applyBorder="true" applyAlignment="true" applyProtection="false">
      <alignment horizontal="left" vertical="center" textRotation="0" wrapText="false" indent="0" shrinkToFit="false"/>
      <protection locked="true" hidden="false"/>
    </xf>
    <xf numFmtId="184" fontId="40" fillId="0" borderId="10" xfId="754" applyFont="true" applyBorder="true" applyAlignment="true" applyProtection="false">
      <alignment horizontal="general" vertical="center" textRotation="0" wrapText="false" indent="0" shrinkToFit="false"/>
      <protection locked="true" hidden="false"/>
    </xf>
    <xf numFmtId="175" fontId="43" fillId="0" borderId="10" xfId="783" applyFont="true" applyBorder="true" applyAlignment="true" applyProtection="false">
      <alignment horizontal="right" vertical="center" textRotation="0" wrapText="true" indent="0" shrinkToFit="false"/>
      <protection locked="true" hidden="false"/>
    </xf>
    <xf numFmtId="184" fontId="39" fillId="0" borderId="10" xfId="754" applyFont="true" applyBorder="true" applyAlignment="true" applyProtection="false">
      <alignment horizontal="left" vertical="center" textRotation="0" wrapText="false" indent="0" shrinkToFit="false"/>
      <protection locked="true" hidden="false"/>
    </xf>
    <xf numFmtId="175" fontId="4" fillId="0" borderId="10" xfId="783" applyFont="true" applyBorder="true" applyAlignment="true" applyProtection="false">
      <alignment horizontal="right" vertical="center" textRotation="0" wrapText="true" indent="0" shrinkToFit="false"/>
      <protection locked="true" hidden="false"/>
    </xf>
    <xf numFmtId="164" fontId="44" fillId="0" borderId="10" xfId="783" applyFont="true" applyBorder="true" applyAlignment="true" applyProtection="false">
      <alignment horizontal="general" vertical="bottom" textRotation="0" wrapText="false" indent="0" shrinkToFit="false"/>
      <protection locked="true" hidden="false"/>
    </xf>
    <xf numFmtId="164" fontId="42" fillId="0" borderId="10" xfId="754" applyFont="true" applyBorder="true" applyAlignment="true" applyProtection="false">
      <alignment horizontal="center" vertical="center" textRotation="0" wrapText="false" indent="0" shrinkToFit="false"/>
      <protection locked="true" hidden="false"/>
    </xf>
    <xf numFmtId="164" fontId="4" fillId="0" borderId="17" xfId="885" applyFont="true" applyBorder="true" applyAlignment="true" applyProtection="false">
      <alignment horizontal="justify" vertical="center" textRotation="0" wrapText="true" indent="0" shrinkToFit="false"/>
      <protection locked="true" hidden="false"/>
    </xf>
    <xf numFmtId="164" fontId="4" fillId="0" borderId="0" xfId="885" applyFont="true" applyBorder="true" applyAlignment="true" applyProtection="false">
      <alignment horizontal="general" vertical="center" textRotation="0" wrapText="true" indent="0" shrinkToFit="false"/>
      <protection locked="true" hidden="false"/>
    </xf>
    <xf numFmtId="182" fontId="4" fillId="0" borderId="10" xfId="699" applyFont="true" applyBorder="true" applyAlignment="true" applyProtection="false">
      <alignment horizontal="general" vertical="center" textRotation="0" wrapText="true" indent="0" shrinkToFit="false"/>
      <protection locked="true" hidden="false"/>
    </xf>
    <xf numFmtId="173" fontId="44" fillId="0" borderId="10" xfId="19" applyFont="true" applyBorder="true" applyAlignment="true" applyProtection="true">
      <alignment horizontal="center" vertical="center" textRotation="0" wrapText="true" indent="0" shrinkToFit="false"/>
      <protection locked="true" hidden="false"/>
    </xf>
    <xf numFmtId="173" fontId="4" fillId="0" borderId="10" xfId="19" applyFont="true" applyBorder="true" applyAlignment="true" applyProtection="true">
      <alignment horizontal="center" vertical="center" textRotation="0" wrapText="true" indent="0" shrinkToFit="false"/>
      <protection locked="true" hidden="false"/>
    </xf>
    <xf numFmtId="164" fontId="44" fillId="0" borderId="10" xfId="783" applyFont="true" applyBorder="true" applyAlignment="true" applyProtection="false">
      <alignment horizontal="general" vertical="center" textRotation="0" wrapText="false" indent="0" shrinkToFit="false"/>
      <protection locked="true" hidden="false"/>
    </xf>
    <xf numFmtId="164" fontId="4" fillId="0" borderId="0" xfId="782" applyFont="false" applyBorder="false" applyAlignment="true" applyProtection="false">
      <alignment horizontal="general" vertical="bottom" textRotation="0" wrapText="false" indent="0" shrinkToFit="false"/>
      <protection locked="true" hidden="false"/>
    </xf>
    <xf numFmtId="164" fontId="43" fillId="0" borderId="0" xfId="782" applyFont="true" applyBorder="false" applyAlignment="true" applyProtection="false">
      <alignment horizontal="general" vertical="center" textRotation="0" wrapText="false" indent="0" shrinkToFit="false"/>
      <protection locked="true" hidden="false"/>
    </xf>
    <xf numFmtId="164" fontId="49" fillId="0" borderId="0" xfId="782" applyFont="true" applyBorder="true" applyAlignment="true" applyProtection="false">
      <alignment horizontal="center" vertical="center" textRotation="0" wrapText="false" indent="0" shrinkToFit="false"/>
      <protection locked="true" hidden="false"/>
    </xf>
    <xf numFmtId="164" fontId="51" fillId="0" borderId="0" xfId="782" applyFont="true" applyBorder="false" applyAlignment="true" applyProtection="false">
      <alignment horizontal="general" vertical="bottom" textRotation="0" wrapText="false" indent="0" shrinkToFit="false"/>
      <protection locked="true" hidden="false"/>
    </xf>
    <xf numFmtId="182" fontId="44" fillId="0" borderId="0" xfId="698" applyFont="true" applyBorder="false" applyAlignment="true" applyProtection="false">
      <alignment horizontal="right" vertical="bottom" textRotation="0" wrapText="true" indent="0" shrinkToFit="false"/>
      <protection locked="true" hidden="false"/>
    </xf>
    <xf numFmtId="164" fontId="66" fillId="0" borderId="10" xfId="782" applyFont="true" applyBorder="true" applyAlignment="true" applyProtection="false">
      <alignment horizontal="center" vertical="center" textRotation="0" wrapText="false" indent="0" shrinkToFit="false"/>
      <protection locked="true" hidden="false"/>
    </xf>
    <xf numFmtId="164" fontId="66" fillId="0" borderId="10" xfId="782" applyFont="true" applyBorder="true" applyAlignment="true" applyProtection="true">
      <alignment horizontal="left" vertical="center" textRotation="0" wrapText="false" indent="0" shrinkToFit="false"/>
      <protection locked="true" hidden="false"/>
    </xf>
    <xf numFmtId="181" fontId="43" fillId="0" borderId="10" xfId="782" applyFont="true" applyBorder="true" applyAlignment="true" applyProtection="true">
      <alignment horizontal="center" vertical="center" textRotation="0" wrapText="false" indent="0" shrinkToFit="false"/>
      <protection locked="true" hidden="false"/>
    </xf>
    <xf numFmtId="164" fontId="44" fillId="0" borderId="10" xfId="698" applyFont="true" applyBorder="true" applyAlignment="true" applyProtection="false">
      <alignment horizontal="left" vertical="center" textRotation="0" wrapText="false" indent="0" shrinkToFit="false"/>
      <protection locked="true" hidden="false"/>
    </xf>
    <xf numFmtId="181" fontId="4" fillId="0" borderId="10" xfId="753" applyFont="true" applyBorder="true" applyAlignment="true" applyProtection="false">
      <alignment horizontal="center" vertical="center" textRotation="0" wrapText="true" indent="0" shrinkToFit="false"/>
      <protection locked="true" hidden="false"/>
    </xf>
    <xf numFmtId="181" fontId="4" fillId="0" borderId="10" xfId="782" applyFont="true" applyBorder="true" applyAlignment="true" applyProtection="false">
      <alignment horizontal="center" vertical="center" textRotation="0" wrapText="false" indent="0" shrinkToFit="false"/>
      <protection locked="true" hidden="false"/>
    </xf>
    <xf numFmtId="181" fontId="4" fillId="0" borderId="10" xfId="782" applyFont="true" applyBorder="true" applyAlignment="true" applyProtection="false">
      <alignment horizontal="center" vertical="center" textRotation="0" wrapText="true" indent="0" shrinkToFit="false"/>
      <protection locked="true" hidden="false"/>
    </xf>
    <xf numFmtId="164" fontId="4" fillId="24" borderId="0" xfId="782" applyFont="false" applyBorder="false" applyAlignment="true" applyProtection="false">
      <alignment horizontal="general" vertical="bottom" textRotation="0" wrapText="false" indent="0" shrinkToFit="false"/>
      <protection locked="true" hidden="false"/>
    </xf>
    <xf numFmtId="164" fontId="4" fillId="0" borderId="0" xfId="782" applyFont="false" applyBorder="false" applyAlignment="true" applyProtection="false">
      <alignment horizontal="general" vertical="bottom" textRotation="0" wrapText="false" indent="0" shrinkToFit="false"/>
      <protection locked="true" hidden="false"/>
    </xf>
    <xf numFmtId="164" fontId="43" fillId="24" borderId="0" xfId="782" applyFont="true" applyBorder="false" applyAlignment="true" applyProtection="false">
      <alignment horizontal="general" vertical="center" textRotation="0" wrapText="false" indent="0" shrinkToFit="false"/>
      <protection locked="true" hidden="false"/>
    </xf>
    <xf numFmtId="164" fontId="49" fillId="0" borderId="0" xfId="782" applyFont="true" applyBorder="true" applyAlignment="true" applyProtection="false">
      <alignment horizontal="center" vertical="center" textRotation="0" wrapText="false" indent="0" shrinkToFit="false"/>
      <protection locked="true" hidden="false"/>
    </xf>
    <xf numFmtId="164" fontId="51" fillId="24" borderId="0" xfId="782" applyFont="true" applyBorder="false" applyAlignment="true" applyProtection="false">
      <alignment horizontal="general" vertical="bottom" textRotation="0" wrapText="false" indent="0" shrinkToFit="false"/>
      <protection locked="true" hidden="false"/>
    </xf>
    <xf numFmtId="164" fontId="44" fillId="24" borderId="18" xfId="782" applyFont="true" applyBorder="true" applyAlignment="true" applyProtection="false">
      <alignment horizontal="right" vertical="bottom" textRotation="0" wrapText="false" indent="0" shrinkToFit="false"/>
      <protection locked="true" hidden="false"/>
    </xf>
    <xf numFmtId="164" fontId="42" fillId="24" borderId="10" xfId="782" applyFont="true" applyBorder="true" applyAlignment="true" applyProtection="false">
      <alignment horizontal="center" vertical="center" textRotation="0" wrapText="false" indent="0" shrinkToFit="false"/>
      <protection locked="true" hidden="false"/>
    </xf>
    <xf numFmtId="181" fontId="66" fillId="24" borderId="10" xfId="782" applyFont="true" applyBorder="true" applyAlignment="true" applyProtection="true">
      <alignment horizontal="left" vertical="center" textRotation="0" wrapText="false" indent="0" shrinkToFit="false"/>
      <protection locked="true" hidden="false"/>
    </xf>
    <xf numFmtId="172" fontId="43" fillId="24" borderId="10" xfId="782" applyFont="true" applyBorder="true" applyAlignment="true" applyProtection="true">
      <alignment horizontal="right" vertical="center" textRotation="0" wrapText="false" indent="0" shrinkToFit="false"/>
      <protection locked="true" hidden="false"/>
    </xf>
    <xf numFmtId="164" fontId="4" fillId="0" borderId="0" xfId="782" applyFont="true" applyBorder="false" applyAlignment="true" applyProtection="false">
      <alignment horizontal="general" vertical="bottom" textRotation="0" wrapText="false" indent="0" shrinkToFit="false"/>
      <protection locked="true" hidden="false"/>
    </xf>
    <xf numFmtId="172" fontId="4" fillId="24" borderId="10" xfId="782" applyFont="true" applyBorder="true" applyAlignment="true" applyProtection="false">
      <alignment horizontal="right" vertical="center" textRotation="0" wrapText="false" indent="0" shrinkToFit="false"/>
      <protection locked="true" hidden="false"/>
    </xf>
    <xf numFmtId="164" fontId="44" fillId="24" borderId="0" xfId="782" applyFont="true" applyBorder="false" applyAlignment="true" applyProtection="false">
      <alignment horizontal="general" vertical="bottom" textRotation="0" wrapText="false" indent="0" shrinkToFit="false"/>
      <protection locked="true" hidden="false"/>
    </xf>
    <xf numFmtId="164" fontId="4" fillId="0" borderId="0" xfId="894" applyFont="false" applyBorder="false" applyAlignment="false" applyProtection="false">
      <alignment horizontal="general" vertical="center" textRotation="0" wrapText="false" indent="0" shrinkToFit="false"/>
      <protection locked="true" hidden="false"/>
    </xf>
    <xf numFmtId="164" fontId="55" fillId="0" borderId="0" xfId="885" applyFont="true" applyBorder="false" applyAlignment="true" applyProtection="false">
      <alignment horizontal="general" vertical="center" textRotation="0" wrapText="false" indent="0" shrinkToFit="false"/>
      <protection locked="true" hidden="false"/>
    </xf>
    <xf numFmtId="164" fontId="49" fillId="0" borderId="0" xfId="894" applyFont="true" applyBorder="true" applyAlignment="true" applyProtection="false">
      <alignment horizontal="center" vertical="center" textRotation="0" wrapText="false" indent="0" shrinkToFit="false"/>
      <protection locked="true" hidden="false"/>
    </xf>
    <xf numFmtId="164" fontId="4" fillId="0" borderId="0" xfId="894" applyFont="true" applyBorder="true" applyAlignment="true" applyProtection="false">
      <alignment horizontal="center" vertical="center" textRotation="0" wrapText="false" indent="0" shrinkToFit="false"/>
      <protection locked="true" hidden="false"/>
    </xf>
    <xf numFmtId="164" fontId="44" fillId="0" borderId="0" xfId="894" applyFont="true" applyBorder="false" applyAlignment="true" applyProtection="false">
      <alignment horizontal="right" vertical="bottom" textRotation="0" wrapText="false" indent="0" shrinkToFit="false"/>
      <protection locked="true" hidden="false"/>
    </xf>
    <xf numFmtId="164" fontId="42" fillId="0" borderId="10" xfId="894" applyFont="true" applyBorder="true" applyAlignment="true" applyProtection="false">
      <alignment horizontal="center" vertical="center" textRotation="0" wrapText="false" indent="0" shrinkToFit="false"/>
      <protection locked="true" hidden="false"/>
    </xf>
    <xf numFmtId="164" fontId="42" fillId="0" borderId="10" xfId="891" applyFont="true" applyBorder="true" applyAlignment="true" applyProtection="false">
      <alignment horizontal="general" vertical="center" textRotation="0" wrapText="false" indent="0" shrinkToFit="false"/>
      <protection locked="true" hidden="false"/>
    </xf>
    <xf numFmtId="177" fontId="43" fillId="0" borderId="10" xfId="891" applyFont="true" applyBorder="true" applyAlignment="true" applyProtection="false">
      <alignment horizontal="right" vertical="center" textRotation="0" wrapText="true" indent="0" shrinkToFit="false"/>
      <protection locked="true" hidden="false"/>
    </xf>
    <xf numFmtId="164" fontId="44" fillId="0" borderId="10" xfId="891" applyFont="true" applyBorder="true" applyAlignment="true" applyProtection="false">
      <alignment horizontal="general" vertical="center" textRotation="0" wrapText="false" indent="0" shrinkToFit="false"/>
      <protection locked="true" hidden="false"/>
    </xf>
    <xf numFmtId="177" fontId="4" fillId="0" borderId="10" xfId="891" applyFont="true" applyBorder="true" applyAlignment="true" applyProtection="false">
      <alignment horizontal="right" vertical="center" textRotation="0" wrapText="true" indent="0" shrinkToFit="false"/>
      <protection locked="true" hidden="false"/>
    </xf>
    <xf numFmtId="164" fontId="4" fillId="0" borderId="10" xfId="894" applyFont="true" applyBorder="true" applyAlignment="false" applyProtection="false">
      <alignment horizontal="general" vertical="center" textRotation="0" wrapText="false" indent="0" shrinkToFit="false"/>
      <protection locked="true" hidden="false"/>
    </xf>
    <xf numFmtId="164" fontId="4" fillId="0" borderId="0" xfId="894" applyFont="true" applyBorder="false" applyAlignment="false" applyProtection="false">
      <alignment horizontal="general" vertical="center" textRotation="0" wrapText="false" indent="0" shrinkToFit="false"/>
      <protection locked="true" hidden="false"/>
    </xf>
    <xf numFmtId="164" fontId="44" fillId="0" borderId="10" xfId="891" applyFont="true" applyBorder="true" applyAlignment="true" applyProtection="false">
      <alignment horizontal="general" vertical="center" textRotation="0" wrapText="false" indent="0" shrinkToFit="false"/>
      <protection locked="true" hidden="false"/>
    </xf>
    <xf numFmtId="164" fontId="67" fillId="0" borderId="10" xfId="894" applyFont="true" applyBorder="true" applyAlignment="false" applyProtection="false">
      <alignment horizontal="general" vertical="center" textRotation="0" wrapText="false" indent="0" shrinkToFit="false"/>
      <protection locked="true" hidden="false"/>
    </xf>
    <xf numFmtId="164" fontId="67" fillId="0" borderId="0" xfId="894" applyFont="true" applyBorder="false" applyAlignment="false" applyProtection="false">
      <alignment horizontal="general" vertical="center" textRotation="0" wrapText="false" indent="0" shrinkToFit="false"/>
      <protection locked="true" hidden="false"/>
    </xf>
    <xf numFmtId="164" fontId="4" fillId="0" borderId="10" xfId="894" applyFont="false" applyBorder="true" applyAlignment="false" applyProtection="false">
      <alignment horizontal="general" vertical="center" textRotation="0" wrapText="false" indent="0" shrinkToFit="false"/>
      <protection locked="true" hidden="false"/>
    </xf>
    <xf numFmtId="164" fontId="4" fillId="0" borderId="0" xfId="894" applyFont="false" applyBorder="false" applyAlignment="false" applyProtection="false">
      <alignment horizontal="general" vertical="center" textRotation="0" wrapText="false" indent="0" shrinkToFit="false"/>
      <protection locked="true" hidden="false"/>
    </xf>
    <xf numFmtId="164" fontId="4" fillId="0" borderId="10" xfId="894" applyFont="false" applyBorder="true" applyAlignment="false" applyProtection="false">
      <alignment horizontal="general" vertical="center" textRotation="0" wrapText="false" indent="0" shrinkToFit="false"/>
      <protection locked="true" hidden="false"/>
    </xf>
    <xf numFmtId="164" fontId="42" fillId="0" borderId="10" xfId="891" applyFont="true" applyBorder="true" applyAlignment="true" applyProtection="false">
      <alignment horizontal="center" vertical="center" textRotation="0" wrapText="false" indent="0" shrinkToFit="false"/>
      <protection locked="true" hidden="false"/>
    </xf>
    <xf numFmtId="173" fontId="4" fillId="0" borderId="10" xfId="894" applyFont="false" applyBorder="true" applyAlignment="false" applyProtection="false">
      <alignment horizontal="general" vertical="center" textRotation="0" wrapText="false" indent="0" shrinkToFit="false"/>
      <protection locked="true" hidden="false"/>
    </xf>
    <xf numFmtId="178" fontId="42" fillId="0" borderId="10" xfId="895" applyFont="true" applyBorder="true" applyAlignment="true" applyProtection="false">
      <alignment horizontal="center" vertical="center" textRotation="0" wrapText="false" indent="0" shrinkToFit="false"/>
      <protection locked="true" hidden="false"/>
    </xf>
    <xf numFmtId="164" fontId="42" fillId="0" borderId="14" xfId="890" applyFont="true" applyBorder="true" applyAlignment="true" applyProtection="false">
      <alignment horizontal="general" vertical="center" textRotation="0" wrapText="false" indent="0" shrinkToFit="false"/>
      <protection locked="true" hidden="false"/>
    </xf>
    <xf numFmtId="164" fontId="44" fillId="0" borderId="14" xfId="890" applyFont="true" applyBorder="true" applyAlignment="true" applyProtection="false">
      <alignment horizontal="general" vertical="center" textRotation="0" wrapText="false" indent="0" shrinkToFit="false"/>
      <protection locked="true" hidden="false"/>
    </xf>
    <xf numFmtId="164" fontId="44" fillId="0" borderId="14" xfId="890" applyFont="true" applyBorder="true" applyAlignment="true" applyProtection="false">
      <alignment horizontal="left" vertical="center" textRotation="0" wrapText="false" indent="0" shrinkToFit="false"/>
      <protection locked="true" hidden="false"/>
    </xf>
    <xf numFmtId="164" fontId="42" fillId="0" borderId="14" xfId="890" applyFont="true" applyBorder="true" applyAlignment="true" applyProtection="false">
      <alignment horizontal="center" vertical="center" textRotation="0" wrapText="false" indent="0" shrinkToFit="false"/>
      <protection locked="true" hidden="false"/>
    </xf>
    <xf numFmtId="164" fontId="4" fillId="0" borderId="0" xfId="826" applyFont="false" applyBorder="false" applyAlignment="false" applyProtection="false">
      <alignment horizontal="general" vertical="center" textRotation="0" wrapText="false" indent="0" shrinkToFit="false"/>
      <protection locked="true" hidden="false"/>
    </xf>
    <xf numFmtId="164" fontId="43" fillId="0" borderId="0" xfId="826" applyFont="true" applyBorder="false" applyAlignment="false" applyProtection="false">
      <alignment horizontal="general" vertical="center" textRotation="0" wrapText="false" indent="0" shrinkToFit="false"/>
      <protection locked="true" hidden="false"/>
    </xf>
    <xf numFmtId="164" fontId="53" fillId="0" borderId="0" xfId="826" applyFont="true" applyBorder="true" applyAlignment="true" applyProtection="false">
      <alignment horizontal="center" vertical="center" textRotation="0" wrapText="false" indent="0" shrinkToFit="false"/>
      <protection locked="true" hidden="false"/>
    </xf>
    <xf numFmtId="164" fontId="44" fillId="0" borderId="0" xfId="826" applyFont="true" applyBorder="false" applyAlignment="true" applyProtection="false">
      <alignment horizontal="right" vertical="bottom" textRotation="0" wrapText="false" indent="0" shrinkToFit="false"/>
      <protection locked="true" hidden="false"/>
    </xf>
    <xf numFmtId="164" fontId="44" fillId="0" borderId="10" xfId="826" applyFont="true" applyBorder="true" applyAlignment="true" applyProtection="false">
      <alignment horizontal="center" vertical="center" textRotation="0" wrapText="false" indent="0" shrinkToFit="false"/>
      <protection locked="true" hidden="false"/>
    </xf>
    <xf numFmtId="164" fontId="4" fillId="0" borderId="10" xfId="826" applyFont="false" applyBorder="true" applyAlignment="false" applyProtection="false">
      <alignment horizontal="general" vertical="center" textRotation="0" wrapText="false" indent="0" shrinkToFit="false"/>
      <protection locked="true" hidden="false"/>
    </xf>
    <xf numFmtId="164" fontId="44" fillId="0" borderId="0" xfId="826" applyFont="true" applyBorder="false" applyAlignment="false" applyProtection="false">
      <alignment horizontal="general" vertical="center" textRotation="0" wrapText="false" indent="0" shrinkToFit="false"/>
      <protection locked="true" hidden="false"/>
    </xf>
    <xf numFmtId="164" fontId="4" fillId="0" borderId="0" xfId="899" applyFont="true" applyBorder="false" applyAlignment="false" applyProtection="false">
      <alignment horizontal="general" vertical="center" textRotation="0" wrapText="false" indent="0" shrinkToFit="false"/>
      <protection locked="true" hidden="false"/>
    </xf>
    <xf numFmtId="164" fontId="49" fillId="0" borderId="0" xfId="899" applyFont="true" applyBorder="true" applyAlignment="true" applyProtection="false">
      <alignment horizontal="center" vertical="center" textRotation="0" wrapText="false" indent="0" shrinkToFit="false"/>
      <protection locked="true" hidden="false"/>
    </xf>
    <xf numFmtId="164" fontId="44" fillId="0" borderId="18" xfId="899" applyFont="true" applyBorder="true" applyAlignment="true" applyProtection="false">
      <alignment horizontal="right" vertical="bottom" textRotation="0" wrapText="false" indent="0" shrinkToFit="false"/>
      <protection locked="true" hidden="false"/>
    </xf>
    <xf numFmtId="182" fontId="42" fillId="0" borderId="10" xfId="898" applyFont="true" applyBorder="true" applyAlignment="true" applyProtection="false">
      <alignment horizontal="center" vertical="center" textRotation="0" wrapText="false" indent="0" shrinkToFit="false"/>
      <protection locked="true" hidden="false"/>
    </xf>
    <xf numFmtId="164" fontId="42" fillId="0" borderId="10" xfId="899" applyFont="true" applyBorder="true" applyAlignment="true" applyProtection="false">
      <alignment horizontal="center" vertical="center" textRotation="0" wrapText="true" indent="0" shrinkToFit="false"/>
      <protection locked="true" hidden="false"/>
    </xf>
    <xf numFmtId="164" fontId="42" fillId="0" borderId="10" xfId="885" applyFont="true" applyBorder="true" applyAlignment="true" applyProtection="false">
      <alignment horizontal="center" vertical="center" textRotation="0" wrapText="true" indent="0" shrinkToFit="false"/>
      <protection locked="true" hidden="false"/>
    </xf>
    <xf numFmtId="164" fontId="42" fillId="0" borderId="10" xfId="899" applyFont="true" applyBorder="true" applyAlignment="true" applyProtection="false">
      <alignment horizontal="justify" vertical="center" textRotation="0" wrapText="true" indent="0" shrinkToFit="false"/>
      <protection locked="true" hidden="false"/>
    </xf>
    <xf numFmtId="164" fontId="43" fillId="0" borderId="10" xfId="899" applyFont="true" applyBorder="true" applyAlignment="true" applyProtection="false">
      <alignment horizontal="right" vertical="center" textRotation="0" wrapText="true" indent="0" shrinkToFit="false"/>
      <protection locked="true" hidden="false"/>
    </xf>
    <xf numFmtId="185" fontId="43" fillId="0" borderId="10" xfId="899" applyFont="true" applyBorder="true" applyAlignment="true" applyProtection="false">
      <alignment horizontal="right" vertical="center" textRotation="0" wrapText="true" indent="0" shrinkToFit="false"/>
      <protection locked="true" hidden="false"/>
    </xf>
    <xf numFmtId="164" fontId="47" fillId="0" borderId="10" xfId="899" applyFont="true" applyBorder="true" applyAlignment="true" applyProtection="false">
      <alignment horizontal="general" vertical="center" textRotation="0" wrapText="true" indent="0" shrinkToFit="false"/>
      <protection locked="true" hidden="false"/>
    </xf>
    <xf numFmtId="164" fontId="44" fillId="0" borderId="10" xfId="899" applyFont="true" applyBorder="true" applyAlignment="true" applyProtection="false">
      <alignment horizontal="justify" vertical="center" textRotation="0" wrapText="true" indent="0" shrinkToFit="false"/>
      <protection locked="true" hidden="false"/>
    </xf>
    <xf numFmtId="164" fontId="4" fillId="0" borderId="10" xfId="899" applyFont="true" applyBorder="true" applyAlignment="true" applyProtection="false">
      <alignment horizontal="right" vertical="center" textRotation="0" wrapText="true" indent="0" shrinkToFit="false"/>
      <protection locked="true" hidden="false"/>
    </xf>
    <xf numFmtId="185" fontId="4" fillId="0" borderId="10" xfId="899" applyFont="true" applyBorder="true" applyAlignment="true" applyProtection="false">
      <alignment horizontal="right" vertical="center" textRotation="0" wrapText="true" indent="0" shrinkToFit="false"/>
      <protection locked="true" hidden="false"/>
    </xf>
    <xf numFmtId="173" fontId="43" fillId="0" borderId="10" xfId="19" applyFont="true" applyBorder="true" applyAlignment="true" applyProtection="true">
      <alignment horizontal="right" vertical="center" textRotation="0" wrapText="true" indent="0" shrinkToFit="false"/>
      <protection locked="true" hidden="false"/>
    </xf>
    <xf numFmtId="164" fontId="44" fillId="0" borderId="0" xfId="899" applyFont="true" applyBorder="false" applyAlignment="false" applyProtection="false">
      <alignment horizontal="general" vertical="center" textRotation="0" wrapText="false" indent="0" shrinkToFit="false"/>
      <protection locked="true" hidden="false"/>
    </xf>
    <xf numFmtId="185" fontId="43" fillId="0" borderId="10" xfId="899" applyFont="true" applyBorder="true" applyAlignment="true" applyProtection="false">
      <alignment horizontal="general" vertical="center" textRotation="0" wrapText="true" indent="0" shrinkToFit="false"/>
      <protection locked="true" hidden="false"/>
    </xf>
    <xf numFmtId="164" fontId="4" fillId="0" borderId="10" xfId="899" applyFont="true" applyBorder="true" applyAlignment="true" applyProtection="false">
      <alignment horizontal="general" vertical="center" textRotation="0" wrapText="true" indent="0" shrinkToFit="false"/>
      <protection locked="true" hidden="false"/>
    </xf>
    <xf numFmtId="185" fontId="4" fillId="0" borderId="10" xfId="899" applyFont="true" applyBorder="true" applyAlignment="true" applyProtection="false">
      <alignment horizontal="general" vertical="center" textRotation="0" wrapText="true" indent="0" shrinkToFit="false"/>
      <protection locked="true" hidden="false"/>
    </xf>
    <xf numFmtId="173" fontId="43" fillId="0" borderId="10" xfId="19" applyFont="true" applyBorder="true" applyAlignment="true" applyProtection="true">
      <alignment horizontal="general" vertical="center" textRotation="0" wrapText="true" indent="0" shrinkToFit="false"/>
      <protection locked="true" hidden="false"/>
    </xf>
    <xf numFmtId="186" fontId="43" fillId="0" borderId="10" xfId="899" applyFont="true" applyBorder="true" applyAlignment="true" applyProtection="false">
      <alignment horizontal="general" vertical="center" textRotation="0" wrapText="true" indent="0" shrinkToFit="false"/>
      <protection locked="true" hidden="false"/>
    </xf>
    <xf numFmtId="164" fontId="47" fillId="0" borderId="10" xfId="899" applyFont="true" applyBorder="true" applyAlignment="true" applyProtection="false">
      <alignment horizontal="left" vertical="center" textRotation="0" wrapText="true" indent="0" shrinkToFit="false"/>
      <protection locked="true" hidden="false"/>
    </xf>
    <xf numFmtId="164" fontId="4" fillId="0" borderId="10" xfId="899" applyFont="true" applyBorder="true" applyAlignment="true" applyProtection="false">
      <alignment horizontal="general" vertical="center" textRotation="0" wrapText="false" indent="0" shrinkToFit="false"/>
      <protection locked="true" hidden="false"/>
    </xf>
    <xf numFmtId="164" fontId="4" fillId="0" borderId="10" xfId="899" applyFont="true" applyBorder="true" applyAlignment="true" applyProtection="false">
      <alignment horizontal="right" vertical="center" textRotation="0" wrapText="false" indent="0" shrinkToFit="false"/>
      <protection locked="true" hidden="false"/>
    </xf>
    <xf numFmtId="164" fontId="68" fillId="0" borderId="10" xfId="899" applyFont="true" applyBorder="true" applyAlignment="true" applyProtection="false">
      <alignment horizontal="general" vertical="center" textRotation="0" wrapText="true" indent="0" shrinkToFit="false"/>
      <protection locked="true" hidden="false"/>
    </xf>
    <xf numFmtId="186" fontId="4" fillId="0" borderId="10" xfId="899" applyFont="true" applyBorder="true" applyAlignment="true" applyProtection="false">
      <alignment horizontal="general" vertical="center" textRotation="0" wrapText="true" indent="0" shrinkToFit="false"/>
      <protection locked="true" hidden="false"/>
    </xf>
    <xf numFmtId="164" fontId="68" fillId="0" borderId="10" xfId="899" applyFont="true" applyBorder="true" applyAlignment="true" applyProtection="false">
      <alignment horizontal="left" vertical="center" textRotation="0" wrapText="true" indent="0" shrinkToFit="false"/>
      <protection locked="true" hidden="false"/>
    </xf>
    <xf numFmtId="164" fontId="44" fillId="0" borderId="10" xfId="899" applyFont="true" applyBorder="true" applyAlignment="false" applyProtection="false">
      <alignment horizontal="general" vertical="center" textRotation="0" wrapText="false" indent="0" shrinkToFit="false"/>
      <protection locked="true" hidden="false"/>
    </xf>
    <xf numFmtId="173" fontId="43" fillId="0" borderId="10" xfId="899" applyFont="true" applyBorder="true" applyAlignment="true" applyProtection="false">
      <alignment horizontal="right" vertical="center" textRotation="0" wrapText="true" indent="0" shrinkToFit="false"/>
      <protection locked="true" hidden="false"/>
    </xf>
    <xf numFmtId="164" fontId="0" fillId="0" borderId="0" xfId="760" applyFont="false" applyBorder="false" applyAlignment="false" applyProtection="false">
      <alignment horizontal="general" vertical="center" textRotation="0" wrapText="false" indent="0" shrinkToFit="false"/>
      <protection locked="true" hidden="false"/>
    </xf>
    <xf numFmtId="164" fontId="41" fillId="0" borderId="0" xfId="760" applyFont="true" applyBorder="false" applyAlignment="false" applyProtection="false">
      <alignment horizontal="general" vertical="center" textRotation="0" wrapText="false" indent="0" shrinkToFit="false"/>
      <protection locked="true" hidden="false"/>
    </xf>
    <xf numFmtId="164" fontId="49" fillId="0" borderId="0" xfId="760" applyFont="true" applyBorder="true" applyAlignment="true" applyProtection="false">
      <alignment horizontal="center" vertical="center" textRotation="0" wrapText="true" indent="0" shrinkToFit="false"/>
      <protection locked="true" hidden="false"/>
    </xf>
    <xf numFmtId="164" fontId="38" fillId="0" borderId="18" xfId="760" applyFont="true" applyBorder="true" applyAlignment="true" applyProtection="false">
      <alignment horizontal="general" vertical="center" textRotation="0" wrapText="false" indent="0" shrinkToFit="false"/>
      <protection locked="true" hidden="false"/>
    </xf>
    <xf numFmtId="164" fontId="39" fillId="0" borderId="18" xfId="760" applyFont="true" applyBorder="true" applyAlignment="true" applyProtection="false">
      <alignment horizontal="right" vertical="bottom" textRotation="0" wrapText="false" indent="0" shrinkToFit="false"/>
      <protection locked="true" hidden="false"/>
    </xf>
    <xf numFmtId="164" fontId="40" fillId="0" borderId="10" xfId="760" applyFont="true" applyBorder="true" applyAlignment="true" applyProtection="false">
      <alignment horizontal="center" vertical="center" textRotation="0" wrapText="false" indent="0" shrinkToFit="false"/>
      <protection locked="true" hidden="false"/>
    </xf>
    <xf numFmtId="164" fontId="40" fillId="0" borderId="10" xfId="760" applyFont="true" applyBorder="true" applyAlignment="true" applyProtection="false">
      <alignment horizontal="left" vertical="center" textRotation="0" wrapText="false" indent="0" shrinkToFit="false"/>
      <protection locked="true" hidden="false"/>
    </xf>
    <xf numFmtId="187" fontId="41" fillId="0" borderId="10" xfId="760" applyFont="true" applyBorder="true" applyAlignment="true" applyProtection="false">
      <alignment horizontal="right" vertical="center" textRotation="0" wrapText="true" indent="0" shrinkToFit="false"/>
      <protection locked="true" hidden="false"/>
    </xf>
    <xf numFmtId="164" fontId="39" fillId="0" borderId="10" xfId="760" applyFont="true" applyBorder="true" applyAlignment="true" applyProtection="false">
      <alignment horizontal="left" vertical="center" textRotation="0" wrapText="false" indent="0" shrinkToFit="false"/>
      <protection locked="true" hidden="false"/>
    </xf>
    <xf numFmtId="187" fontId="38" fillId="0" borderId="10" xfId="760" applyFont="true" applyBorder="true" applyAlignment="true" applyProtection="false">
      <alignment horizontal="right" vertical="center" textRotation="0" wrapText="true" indent="0" shrinkToFit="false"/>
      <protection locked="true" hidden="false"/>
    </xf>
    <xf numFmtId="164" fontId="39" fillId="0" borderId="0" xfId="760" applyFont="true" applyBorder="true" applyAlignment="true" applyProtection="false">
      <alignment horizontal="left" vertical="center" textRotation="0" wrapText="false" indent="0" shrinkToFit="false"/>
      <protection locked="true" hidden="false"/>
    </xf>
  </cellXfs>
  <cellStyles count="1038">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20% - Accent1" xfId="21"/>
    <cellStyle name="20% - Accent1 2" xfId="22"/>
    <cellStyle name="20% - Accent1_2016年四川省省级一般公共预算支出执行情况表" xfId="23"/>
    <cellStyle name="20% - Accent2" xfId="24"/>
    <cellStyle name="20% - Accent2 2" xfId="25"/>
    <cellStyle name="20% - Accent2_2016年四川省省级一般公共预算支出执行情况表" xfId="26"/>
    <cellStyle name="20% - Accent3" xfId="27"/>
    <cellStyle name="20% - Accent3 2" xfId="28"/>
    <cellStyle name="20% - Accent3_2016年四川省省级一般公共预算支出执行情况表" xfId="29"/>
    <cellStyle name="20% - Accent4" xfId="30"/>
    <cellStyle name="20% - Accent4 2" xfId="31"/>
    <cellStyle name="20% - Accent4_2016年四川省省级一般公共预算支出执行情况表" xfId="32"/>
    <cellStyle name="20% - Accent5" xfId="33"/>
    <cellStyle name="20% - Accent5 2" xfId="34"/>
    <cellStyle name="20% - Accent5_2016年四川省省级一般公共预算支出执行情况表" xfId="35"/>
    <cellStyle name="20% - Accent6" xfId="36"/>
    <cellStyle name="20% - Accent6 2" xfId="37"/>
    <cellStyle name="20% - Accent6_2016年四川省省级一般公共预算支出执行情况表" xfId="38"/>
    <cellStyle name="20% - 强调文字颜色 1 2" xfId="39"/>
    <cellStyle name="20% - 强调文字颜色 1 2 2" xfId="40"/>
    <cellStyle name="20% - 强调文字颜色 1 2 2 2" xfId="41"/>
    <cellStyle name="20% - 强调文字颜色 1 2 2 3" xfId="42"/>
    <cellStyle name="20% - 强调文字颜色 1 2 2_2017年省对市(州)税收返还和转移支付预算" xfId="43"/>
    <cellStyle name="20% - 强调文字颜色 1 2 3" xfId="44"/>
    <cellStyle name="20% - 强调文字颜色 1 2_四川省2017年省对市（州）税收返还和转移支付分地区预算（草案）--社保处" xfId="45"/>
    <cellStyle name="20% - 强调文字颜色 2 2" xfId="46"/>
    <cellStyle name="20% - 强调文字颜色 2 2 2" xfId="47"/>
    <cellStyle name="20% - 强调文字颜色 2 2 2 2" xfId="48"/>
    <cellStyle name="20% - 强调文字颜色 2 2 2 3" xfId="49"/>
    <cellStyle name="20% - 强调文字颜色 2 2 2_2017年省对市(州)税收返还和转移支付预算" xfId="50"/>
    <cellStyle name="20% - 强调文字颜色 2 2 3" xfId="51"/>
    <cellStyle name="20% - 强调文字颜色 2 2_四川省2017年省对市（州）税收返还和转移支付分地区预算（草案）--社保处" xfId="52"/>
    <cellStyle name="20% - 强调文字颜色 3 2" xfId="53"/>
    <cellStyle name="20% - 强调文字颜色 3 2 2" xfId="54"/>
    <cellStyle name="20% - 强调文字颜色 3 2 2 2" xfId="55"/>
    <cellStyle name="20% - 强调文字颜色 3 2 2 3" xfId="56"/>
    <cellStyle name="20% - 强调文字颜色 3 2 2_2017年省对市(州)税收返还和转移支付预算" xfId="57"/>
    <cellStyle name="20% - 强调文字颜色 3 2 3" xfId="58"/>
    <cellStyle name="20% - 强调文字颜色 3 2_四川省2017年省对市（州）税收返还和转移支付分地区预算（草案）--社保处" xfId="59"/>
    <cellStyle name="20% - 强调文字颜色 4 2" xfId="60"/>
    <cellStyle name="20% - 强调文字颜色 4 2 2" xfId="61"/>
    <cellStyle name="20% - 强调文字颜色 4 2 2 2" xfId="62"/>
    <cellStyle name="20% - 强调文字颜色 4 2 2 3" xfId="63"/>
    <cellStyle name="20% - 强调文字颜色 4 2 2_2017年省对市(州)税收返还和转移支付预算" xfId="64"/>
    <cellStyle name="20% - 强调文字颜色 4 2 3" xfId="65"/>
    <cellStyle name="20% - 强调文字颜色 4 2_四川省2017年省对市（州）税收返还和转移支付分地区预算（草案）--社保处" xfId="66"/>
    <cellStyle name="20% - 强调文字颜色 5 2" xfId="67"/>
    <cellStyle name="20% - 强调文字颜色 5 2 2" xfId="68"/>
    <cellStyle name="20% - 强调文字颜色 5 2 2 2" xfId="69"/>
    <cellStyle name="20% - 强调文字颜色 5 2 2 3" xfId="70"/>
    <cellStyle name="20% - 强调文字颜色 5 2 2_2017年省对市(州)税收返还和转移支付预算" xfId="71"/>
    <cellStyle name="20% - 强调文字颜色 5 2 3" xfId="72"/>
    <cellStyle name="20% - 强调文字颜色 5 2_四川省2017年省对市（州）税收返还和转移支付分地区预算（草案）--社保处" xfId="73"/>
    <cellStyle name="20% - 强调文字颜色 6 2" xfId="74"/>
    <cellStyle name="20% - 强调文字颜色 6 2 2" xfId="75"/>
    <cellStyle name="20% - 强调文字颜色 6 2 2 2" xfId="76"/>
    <cellStyle name="20% - 强调文字颜色 6 2 2 3" xfId="77"/>
    <cellStyle name="20% - 强调文字颜色 6 2 2_2017年省对市(州)税收返还和转移支付预算" xfId="78"/>
    <cellStyle name="20% - 强调文字颜色 6 2 3" xfId="79"/>
    <cellStyle name="20% - 强调文字颜色 6 2_四川省2017年省对市（州）税收返还和转移支付分地区预算（草案）--社保处" xfId="80"/>
    <cellStyle name="40% - Accent1" xfId="81"/>
    <cellStyle name="40% - Accent1 2" xfId="82"/>
    <cellStyle name="40% - Accent1_2016年四川省省级一般公共预算支出执行情况表" xfId="83"/>
    <cellStyle name="40% - Accent2" xfId="84"/>
    <cellStyle name="40% - Accent2 2" xfId="85"/>
    <cellStyle name="40% - Accent2_2016年四川省省级一般公共预算支出执行情况表" xfId="86"/>
    <cellStyle name="40% - Accent3" xfId="87"/>
    <cellStyle name="40% - Accent3 2" xfId="88"/>
    <cellStyle name="40% - Accent3_2016年四川省省级一般公共预算支出执行情况表" xfId="89"/>
    <cellStyle name="40% - Accent4" xfId="90"/>
    <cellStyle name="40% - Accent4 2" xfId="91"/>
    <cellStyle name="40% - Accent4_2016年四川省省级一般公共预算支出执行情况表" xfId="92"/>
    <cellStyle name="40% - Accent5" xfId="93"/>
    <cellStyle name="40% - Accent5 2" xfId="94"/>
    <cellStyle name="40% - Accent5_2016年四川省省级一般公共预算支出执行情况表" xfId="95"/>
    <cellStyle name="40% - Accent6" xfId="96"/>
    <cellStyle name="40% - Accent6 2" xfId="97"/>
    <cellStyle name="40% - Accent6_2016年四川省省级一般公共预算支出执行情况表" xfId="98"/>
    <cellStyle name="40% - 强调文字颜色 1 2" xfId="99"/>
    <cellStyle name="40% - 强调文字颜色 1 2 2" xfId="100"/>
    <cellStyle name="40% - 强调文字颜色 1 2 2 2" xfId="101"/>
    <cellStyle name="40% - 强调文字颜色 1 2 2 3" xfId="102"/>
    <cellStyle name="40% - 强调文字颜色 1 2 2_2017年省对市(州)税收返还和转移支付预算" xfId="103"/>
    <cellStyle name="40% - 强调文字颜色 1 2 3" xfId="104"/>
    <cellStyle name="40% - 强调文字颜色 1 2_四川省2017年省对市（州）税收返还和转移支付分地区预算（草案）--社保处" xfId="105"/>
    <cellStyle name="40% - 强调文字颜色 2 2" xfId="106"/>
    <cellStyle name="40% - 强调文字颜色 2 2 2" xfId="107"/>
    <cellStyle name="40% - 强调文字颜色 2 2 2 2" xfId="108"/>
    <cellStyle name="40% - 强调文字颜色 2 2 2 3" xfId="109"/>
    <cellStyle name="40% - 强调文字颜色 2 2 2_2017年省对市(州)税收返还和转移支付预算" xfId="110"/>
    <cellStyle name="40% - 强调文字颜色 2 2 3" xfId="111"/>
    <cellStyle name="40% - 强调文字颜色 2 2_四川省2017年省对市（州）税收返还和转移支付分地区预算（草案）--社保处" xfId="112"/>
    <cellStyle name="40% - 强调文字颜色 3 2" xfId="113"/>
    <cellStyle name="40% - 强调文字颜色 3 2 2" xfId="114"/>
    <cellStyle name="40% - 强调文字颜色 3 2 2 2" xfId="115"/>
    <cellStyle name="40% - 强调文字颜色 3 2 2 3" xfId="116"/>
    <cellStyle name="40% - 强调文字颜色 3 2 2_2017年省对市(州)税收返还和转移支付预算" xfId="117"/>
    <cellStyle name="40% - 强调文字颜色 3 2 3" xfId="118"/>
    <cellStyle name="40% - 强调文字颜色 3 2_四川省2017年省对市（州）税收返还和转移支付分地区预算（草案）--社保处" xfId="119"/>
    <cellStyle name="40% - 强调文字颜色 4 2" xfId="120"/>
    <cellStyle name="40% - 强调文字颜色 4 2 2" xfId="121"/>
    <cellStyle name="40% - 强调文字颜色 4 2 2 2" xfId="122"/>
    <cellStyle name="40% - 强调文字颜色 4 2 2 3" xfId="123"/>
    <cellStyle name="40% - 强调文字颜色 4 2 2_2017年省对市(州)税收返还和转移支付预算" xfId="124"/>
    <cellStyle name="40% - 强调文字颜色 4 2 3" xfId="125"/>
    <cellStyle name="40% - 强调文字颜色 4 2_四川省2017年省对市（州）税收返还和转移支付分地区预算（草案）--社保处" xfId="126"/>
    <cellStyle name="40% - 强调文字颜色 5 2" xfId="127"/>
    <cellStyle name="40% - 强调文字颜色 5 2 2" xfId="128"/>
    <cellStyle name="40% - 强调文字颜色 5 2 2 2" xfId="129"/>
    <cellStyle name="40% - 强调文字颜色 5 2 2 3" xfId="130"/>
    <cellStyle name="40% - 强调文字颜色 5 2 2_2017年省对市(州)税收返还和转移支付预算" xfId="131"/>
    <cellStyle name="40% - 强调文字颜色 5 2 3" xfId="132"/>
    <cellStyle name="40% - 强调文字颜色 5 2_四川省2017年省对市（州）税收返还和转移支付分地区预算（草案）--社保处" xfId="133"/>
    <cellStyle name="40% - 强调文字颜色 6 2" xfId="134"/>
    <cellStyle name="40% - 强调文字颜色 6 2 2" xfId="135"/>
    <cellStyle name="40% - 强调文字颜色 6 2 2 2" xfId="136"/>
    <cellStyle name="40% - 强调文字颜色 6 2 2 3" xfId="137"/>
    <cellStyle name="40% - 强调文字颜色 6 2 2_2017年省对市(州)税收返还和转移支付预算" xfId="138"/>
    <cellStyle name="40% - 强调文字颜色 6 2 3" xfId="139"/>
    <cellStyle name="40% - 强调文字颜色 6 2_四川省2017年省对市（州）税收返还和转移支付分地区预算（草案）--社保处"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强调文字颜色 1 2" xfId="153"/>
    <cellStyle name="60% - 强调文字颜色 1 2 2" xfId="154"/>
    <cellStyle name="60% - 强调文字颜色 1 2 2 2" xfId="155"/>
    <cellStyle name="60% - 强调文字颜色 1 2 2 3" xfId="156"/>
    <cellStyle name="60% - 强调文字颜色 1 2 2_2017年省对市(州)税收返还和转移支付预算" xfId="157"/>
    <cellStyle name="60% - 强调文字颜色 1 2 3" xfId="158"/>
    <cellStyle name="60% - 强调文字颜色 1 2_四川省2017年省对市（州）税收返还和转移支付分地区预算（草案）--社保处" xfId="159"/>
    <cellStyle name="60% - 强调文字颜色 2 2" xfId="160"/>
    <cellStyle name="60% - 强调文字颜色 2 2 2" xfId="161"/>
    <cellStyle name="60% - 强调文字颜色 2 2 2 2" xfId="162"/>
    <cellStyle name="60% - 强调文字颜色 2 2 2 3" xfId="163"/>
    <cellStyle name="60% - 强调文字颜色 2 2 2_2017年省对市(州)税收返还和转移支付预算" xfId="164"/>
    <cellStyle name="60% - 强调文字颜色 2 2 3" xfId="165"/>
    <cellStyle name="60% - 强调文字颜色 2 2_四川省2017年省对市（州）税收返还和转移支付分地区预算（草案）--社保处" xfId="166"/>
    <cellStyle name="60% - 强调文字颜色 3 2" xfId="167"/>
    <cellStyle name="60% - 强调文字颜色 3 2 2" xfId="168"/>
    <cellStyle name="60% - 强调文字颜色 3 2 2 2" xfId="169"/>
    <cellStyle name="60% - 强调文字颜色 3 2 2 3" xfId="170"/>
    <cellStyle name="60% - 强调文字颜色 3 2 2_2017年省对市(州)税收返还和转移支付预算" xfId="171"/>
    <cellStyle name="60% - 强调文字颜色 3 2 3" xfId="172"/>
    <cellStyle name="60% - 强调文字颜色 3 2_四川省2017年省对市（州）税收返还和转移支付分地区预算（草案）--社保处" xfId="173"/>
    <cellStyle name="60% - 强调文字颜色 4 2" xfId="174"/>
    <cellStyle name="60% - 强调文字颜色 4 2 2" xfId="175"/>
    <cellStyle name="60% - 强调文字颜色 4 2 2 2" xfId="176"/>
    <cellStyle name="60% - 强调文字颜色 4 2 2 3" xfId="177"/>
    <cellStyle name="60% - 强调文字颜色 4 2 2_2017年省对市(州)税收返还和转移支付预算" xfId="178"/>
    <cellStyle name="60% - 强调文字颜色 4 2 3" xfId="179"/>
    <cellStyle name="60% - 强调文字颜色 4 2_四川省2017年省对市（州）税收返还和转移支付分地区预算（草案）--社保处" xfId="180"/>
    <cellStyle name="60% - 强调文字颜色 5 2" xfId="181"/>
    <cellStyle name="60% - 强调文字颜色 5 2 2" xfId="182"/>
    <cellStyle name="60% - 强调文字颜色 5 2 2 2" xfId="183"/>
    <cellStyle name="60% - 强调文字颜色 5 2 2 3" xfId="184"/>
    <cellStyle name="60% - 强调文字颜色 5 2 2_2017年省对市(州)税收返还和转移支付预算" xfId="185"/>
    <cellStyle name="60% - 强调文字颜色 5 2 3" xfId="186"/>
    <cellStyle name="60% - 强调文字颜色 5 2_四川省2017年省对市（州）税收返还和转移支付分地区预算（草案）--社保处" xfId="187"/>
    <cellStyle name="60% - 强调文字颜色 6 2" xfId="188"/>
    <cellStyle name="60% - 强调文字颜色 6 2 2" xfId="189"/>
    <cellStyle name="60% - 强调文字颜色 6 2 2 2" xfId="190"/>
    <cellStyle name="60% - 强调文字颜色 6 2 2 3" xfId="191"/>
    <cellStyle name="60% - 强调文字颜色 6 2 2_2017年省对市(州)税收返还和转移支付预算" xfId="192"/>
    <cellStyle name="60% - 强调文字颜色 6 2 3" xfId="193"/>
    <cellStyle name="60% - 强调文字颜色 6 2_四川省2017年省对市（州）税收返还和转移支付分地区预算（草案）--社保处" xfId="194"/>
    <cellStyle name="_ET_STYLE_NoName_00_" xfId="195"/>
    <cellStyle name="Accent1" xfId="196"/>
    <cellStyle name="Accent1 2" xfId="197"/>
    <cellStyle name="Accent2" xfId="198"/>
    <cellStyle name="Accent2 2" xfId="199"/>
    <cellStyle name="Accent3" xfId="200"/>
    <cellStyle name="Accent3 2" xfId="201"/>
    <cellStyle name="Accent4" xfId="202"/>
    <cellStyle name="Accent4 2" xfId="203"/>
    <cellStyle name="Accent5" xfId="204"/>
    <cellStyle name="Accent5 2" xfId="205"/>
    <cellStyle name="Accent6" xfId="206"/>
    <cellStyle name="Accent6 2" xfId="207"/>
    <cellStyle name="Bad 1" xfId="208"/>
    <cellStyle name="Bad 2" xfId="209"/>
    <cellStyle name="Calculation" xfId="210"/>
    <cellStyle name="Calculation 2" xfId="211"/>
    <cellStyle name="Calculation_2016年全省及省级财政收支执行及2017年预算草案表（20161206，预审自用稿）" xfId="212"/>
    <cellStyle name="Check Cell" xfId="213"/>
    <cellStyle name="Check Cell 2" xfId="214"/>
    <cellStyle name="Check Cell_2016年全省及省级财政收支执行及2017年预算草案表（20161206，预审自用稿）" xfId="215"/>
    <cellStyle name="Explanatory Text" xfId="216"/>
    <cellStyle name="Explanatory Text 2" xfId="217"/>
    <cellStyle name="Good 1" xfId="218"/>
    <cellStyle name="Good 2" xfId="219"/>
    <cellStyle name="Heading 1 1" xfId="220"/>
    <cellStyle name="Heading 1 2" xfId="221"/>
    <cellStyle name="Heading 1_2016年全省及省级财政收支执行及2017年预算草案表（20161206，预审自用稿）" xfId="222"/>
    <cellStyle name="Heading 2 1" xfId="223"/>
    <cellStyle name="Heading 2 2" xfId="224"/>
    <cellStyle name="Heading 2_2016年全省及省级财政收支执行及2017年预算草案表（20161206，预审自用稿）" xfId="225"/>
    <cellStyle name="Heading 3" xfId="226"/>
    <cellStyle name="Heading 3 2" xfId="227"/>
    <cellStyle name="Heading 3_2016年全省及省级财政收支执行及2017年预算草案表（20161206，预审自用稿）" xfId="228"/>
    <cellStyle name="Heading 4" xfId="229"/>
    <cellStyle name="Heading 4 2" xfId="230"/>
    <cellStyle name="Input" xfId="231"/>
    <cellStyle name="Input 2" xfId="232"/>
    <cellStyle name="Input_2016年全省及省级财政收支执行及2017年预算草案表（20161206，预审自用稿）" xfId="233"/>
    <cellStyle name="Linked Cell" xfId="234"/>
    <cellStyle name="Linked Cell 2" xfId="235"/>
    <cellStyle name="Linked Cell_2016年全省及省级财政收支执行及2017年预算草案表（20161206，预审自用稿）" xfId="236"/>
    <cellStyle name="Neutral 1" xfId="237"/>
    <cellStyle name="Neutral 2" xfId="238"/>
    <cellStyle name="no dec" xfId="239"/>
    <cellStyle name="Normal_APR" xfId="240"/>
    <cellStyle name="Note 1" xfId="241"/>
    <cellStyle name="Note 2" xfId="242"/>
    <cellStyle name="Note_2016年全省及省级财政收支执行及2017年预算草案表（20161206，预审自用稿）" xfId="243"/>
    <cellStyle name="Output" xfId="244"/>
    <cellStyle name="Output 2" xfId="245"/>
    <cellStyle name="Output_2016年全省及省级财政收支执行及2017年预算草案表（20161206，预审自用稿）" xfId="246"/>
    <cellStyle name="Title" xfId="247"/>
    <cellStyle name="Title 2" xfId="248"/>
    <cellStyle name="Total" xfId="249"/>
    <cellStyle name="Total 2" xfId="250"/>
    <cellStyle name="Total_2016年全省及省级财政收支执行及2017年预算草案表（20161206，预审自用稿）" xfId="251"/>
    <cellStyle name="Warning Text" xfId="252"/>
    <cellStyle name="Warning Text 2" xfId="253"/>
    <cellStyle name="千位[0]_ 表八" xfId="254"/>
    <cellStyle name="千位_ 表八" xfId="255"/>
    <cellStyle name="千位分隔 2" xfId="256"/>
    <cellStyle name="千位分隔 2 2" xfId="257"/>
    <cellStyle name="千位分隔 2 2 2" xfId="258"/>
    <cellStyle name="千位分隔 2 2 2 2" xfId="259"/>
    <cellStyle name="千位分隔 2 2 2 3" xfId="260"/>
    <cellStyle name="千位分隔 2 2 3" xfId="261"/>
    <cellStyle name="千位分隔 2 2 4" xfId="262"/>
    <cellStyle name="千位分隔 2 3" xfId="263"/>
    <cellStyle name="千位分隔 2 3 2" xfId="264"/>
    <cellStyle name="千位分隔 2 3 3" xfId="265"/>
    <cellStyle name="千位分隔 2 4" xfId="266"/>
    <cellStyle name="千位分隔 3" xfId="267"/>
    <cellStyle name="千位分隔 3 2" xfId="268"/>
    <cellStyle name="千位分隔 3 2 2" xfId="269"/>
    <cellStyle name="千位分隔 3 2 3" xfId="270"/>
    <cellStyle name="千位分隔 3 3" xfId="271"/>
    <cellStyle name="千位分隔 3 4" xfId="272"/>
    <cellStyle name="千位分隔 4" xfId="273"/>
    <cellStyle name="千分位[0]_laroux" xfId="274"/>
    <cellStyle name="千分位_97-917" xfId="275"/>
    <cellStyle name="好 2" xfId="276"/>
    <cellStyle name="好 2 2" xfId="277"/>
    <cellStyle name="好 2 2 2" xfId="278"/>
    <cellStyle name="好 2 2 3" xfId="279"/>
    <cellStyle name="好 2 2_2017年省对市(州)税收返还和转移支付预算" xfId="280"/>
    <cellStyle name="好 2 3" xfId="281"/>
    <cellStyle name="好 2_四川省2017年省对市（州）税收返还和转移支付分地区预算（草案）--社保处" xfId="282"/>
    <cellStyle name="好_%84表2：2016-2018年省级部门三年滚动规划报表" xfId="283"/>
    <cellStyle name="好_1 2017年省对市（州）税收返还和转移支付预算分地区情况表（华侨事务补助）(1)" xfId="284"/>
    <cellStyle name="好_1-12" xfId="285"/>
    <cellStyle name="好_1-12_四川省2017年省对市（州）税收返还和转移支付分地区预算（草案）--社保处" xfId="286"/>
    <cellStyle name="好_1-学前教育发展专项资金" xfId="287"/>
    <cellStyle name="好_1-政策性保险财政补助资金" xfId="288"/>
    <cellStyle name="好_10 2017年省对市（州）税收返还和转移支付预算分地区情况表（寺观教堂维修补助资金）(1)" xfId="289"/>
    <cellStyle name="好_10-扶持民族地区教育发展" xfId="290"/>
    <cellStyle name="好_11 2017年省对市（州）税收返还和转移支付预算分地区情况表（基层行政单位救灾专项资金）(1)" xfId="291"/>
    <cellStyle name="好_12 2017年省对市（州）税收返还和转移支付预算分地区情况表（民族地区春节慰问经费）(1)" xfId="292"/>
    <cellStyle name="好_123" xfId="293"/>
    <cellStyle name="好_13 2017年省对市（州）税收返还和转移支付预算分地区情况表（审计能力提升专项经费）(1)" xfId="294"/>
    <cellStyle name="好_14 2017年省对市（州）税收返还和转移支付预算分地区情况表（支持基层政权建设补助资金）(1)" xfId="295"/>
    <cellStyle name="好_15-省级防震减灾分情况" xfId="296"/>
    <cellStyle name="好_18 2017年省对市（州）税收返还和转移支付预算分地区情况表（全省法院系统业务经费）(1)" xfId="297"/>
    <cellStyle name="好_19 征兵经费" xfId="298"/>
    <cellStyle name="好_2" xfId="299"/>
    <cellStyle name="好_2 政法转移支付" xfId="300"/>
    <cellStyle name="好_2-45" xfId="301"/>
    <cellStyle name="好_2-45_四川省2017年省对市（州）税收返还和转移支付分地区预算（草案）--社保处" xfId="302"/>
    <cellStyle name="好_2-46" xfId="303"/>
    <cellStyle name="好_2-46_四川省2017年省对市（州）税收返还和转移支付分地区预算（草案）--社保处" xfId="304"/>
    <cellStyle name="好_2-50" xfId="305"/>
    <cellStyle name="好_2-50_四川省2017年省对市（州）税收返还和转移支付分地区预算（草案）--社保处" xfId="306"/>
    <cellStyle name="好_2-52" xfId="307"/>
    <cellStyle name="好_2-52_四川省2017年省对市（州）税收返还和转移支付分地区预算（草案）--社保处" xfId="308"/>
    <cellStyle name="好_2-55" xfId="309"/>
    <cellStyle name="好_2-55_四川省2017年省对市（州）税收返还和转移支付分地区预算（草案）--社保处" xfId="310"/>
    <cellStyle name="好_2-58" xfId="311"/>
    <cellStyle name="好_2-58_四川省2017年省对市（州）税收返还和转移支付分地区预算（草案）--社保处" xfId="312"/>
    <cellStyle name="好_2-59" xfId="313"/>
    <cellStyle name="好_2-59_四川省2017年省对市（州）税收返还和转移支付分地区预算（草案）--社保处" xfId="314"/>
    <cellStyle name="好_2-60" xfId="315"/>
    <cellStyle name="好_2-60_四川省2017年省对市（州）税收返还和转移支付分地区预算（草案）--社保处" xfId="316"/>
    <cellStyle name="好_2-62" xfId="317"/>
    <cellStyle name="好_2-62_四川省2017年省对市（州）税收返还和转移支付分地区预算（草案）--社保处" xfId="318"/>
    <cellStyle name="好_2-65" xfId="319"/>
    <cellStyle name="好_2-65_四川省2017年省对市（州）税收返还和转移支付分地区预算（草案）--社保处" xfId="320"/>
    <cellStyle name="好_2-67" xfId="321"/>
    <cellStyle name="好_2-67_四川省2017年省对市（州）税收返还和转移支付分地区预算（草案）--社保处" xfId="322"/>
    <cellStyle name="好_2-义务教育经费保障机制改革" xfId="323"/>
    <cellStyle name="好_2-财金互动" xfId="324"/>
    <cellStyle name="好_20 国防动员专项经费" xfId="325"/>
    <cellStyle name="好_2015直接融资汇总表" xfId="326"/>
    <cellStyle name="好_2015直接融资汇总表 2" xfId="327"/>
    <cellStyle name="好_2015直接融资汇总表 2 2" xfId="328"/>
    <cellStyle name="好_2015直接融资汇总表 2 2_2017年省对市(州)税收返还和转移支付预算" xfId="329"/>
    <cellStyle name="好_2015直接融资汇总表 2 3" xfId="330"/>
    <cellStyle name="好_2015直接融资汇总表 2_2017年省对市(州)税收返还和转移支付预算" xfId="331"/>
    <cellStyle name="好_2015直接融资汇总表 3" xfId="332"/>
    <cellStyle name="好_2015直接融资汇总表 3_2017年省对市(州)税收返还和转移支付预算" xfId="333"/>
    <cellStyle name="好_2015直接融资汇总表 4" xfId="334"/>
    <cellStyle name="好_2015直接融资汇总表_2017年省对市(州)税收返还和转移支付预算" xfId="335"/>
    <cellStyle name="好_2015财金互动汇总（加人行、补成都）" xfId="336"/>
    <cellStyle name="好_2015财金互动汇总（加人行、补成都） 2" xfId="337"/>
    <cellStyle name="好_2015财金互动汇总（加人行、补成都） 2 2" xfId="338"/>
    <cellStyle name="好_2015财金互动汇总（加人行、补成都） 2 2_2017年省对市(州)税收返还和转移支付预算" xfId="339"/>
    <cellStyle name="好_2015财金互动汇总（加人行、补成都） 2 3" xfId="340"/>
    <cellStyle name="好_2015财金互动汇总（加人行、补成都） 2_2017年省对市(州)税收返还和转移支付预算" xfId="341"/>
    <cellStyle name="好_2015财金互动汇总（加人行、补成都） 3" xfId="342"/>
    <cellStyle name="好_2015财金互动汇总（加人行、补成都） 3_2017年省对市(州)税收返还和转移支付预算" xfId="343"/>
    <cellStyle name="好_2015财金互动汇总（加人行、补成都） 4" xfId="344"/>
    <cellStyle name="好_2015财金互动汇总（加人行、补成都）_2017年省对市(州)税收返还和转移支付预算" xfId="345"/>
    <cellStyle name="好_2016年四川省省级一般公共预算支出执行情况表" xfId="346"/>
    <cellStyle name="好_2017年省对市(州)税收返还和转移支付预算" xfId="347"/>
    <cellStyle name="好_2017年省对市（州）税收返还和转移支付预算分地区情况表（华侨事务补助）(1)" xfId="348"/>
    <cellStyle name="好_2017年省对市（州）税收返还和转移支付预算分地区情况表（华侨事务补助）(1)_四川省2017年省对市（州）税收返还和转移支付分地区预算（草案）--社保处" xfId="349"/>
    <cellStyle name="好_21 禁毒补助经费" xfId="350"/>
    <cellStyle name="好_22 2017年省对市（州）税收返还和转移支付预算分地区情况表（交警业务经费）(1)" xfId="351"/>
    <cellStyle name="好_23 铁路护路专项经费" xfId="352"/>
    <cellStyle name="好_24 维稳经费" xfId="353"/>
    <cellStyle name="好_25 消防部队大型装备建设补助经费" xfId="354"/>
    <cellStyle name="好_26 地方纪检监察机关办案补助专项资金" xfId="355"/>
    <cellStyle name="好_27 妇女儿童事业发展专项资金" xfId="356"/>
    <cellStyle name="好_28 基层干训机构建设补助专项资金" xfId="357"/>
    <cellStyle name="好_3 2017年省对市（州）税收返还和转移支付预算分地区情况表（到村任职）" xfId="358"/>
    <cellStyle name="好_3-义务教育均衡发展专项" xfId="359"/>
    <cellStyle name="好_3-创业担保贷款贴息及奖补" xfId="360"/>
    <cellStyle name="好_4" xfId="361"/>
    <cellStyle name="好_4-11" xfId="362"/>
    <cellStyle name="好_4-12" xfId="363"/>
    <cellStyle name="好_4-14" xfId="364"/>
    <cellStyle name="好_4-15" xfId="365"/>
    <cellStyle name="好_4-20" xfId="366"/>
    <cellStyle name="好_4-21" xfId="367"/>
    <cellStyle name="好_4-22" xfId="368"/>
    <cellStyle name="好_4-23" xfId="369"/>
    <cellStyle name="好_4-24" xfId="370"/>
    <cellStyle name="好_4-29" xfId="371"/>
    <cellStyle name="好_4-30" xfId="372"/>
    <cellStyle name="好_4-31" xfId="373"/>
    <cellStyle name="好_4-5" xfId="374"/>
    <cellStyle name="好_4-8" xfId="375"/>
    <cellStyle name="好_4-9" xfId="376"/>
    <cellStyle name="好_4-农村义教“营养改善计划”" xfId="377"/>
    <cellStyle name="好_5 2017年省对市（州）税收返还和转移支付预算分地区情况表（全国重点寺观教堂维修经费业生中央财政补助资金）(1)" xfId="378"/>
    <cellStyle name="好_5-中央财政统借统还外债项目资金" xfId="379"/>
    <cellStyle name="好_5-农村教师周转房建设" xfId="380"/>
    <cellStyle name="好_6" xfId="381"/>
    <cellStyle name="好_6-扶持民办教育专项" xfId="382"/>
    <cellStyle name="好_6-省级财政政府与社会资本合作项目综合补助资金" xfId="383"/>
    <cellStyle name="好_7 2017年省对市（州）税收返还和转移支付预算分地区情况表（省级旅游发展资金）(1)" xfId="384"/>
    <cellStyle name="好_7-中等职业教育发展专项经费" xfId="385"/>
    <cellStyle name="好_7-普惠金融政府和社会资本合作以奖代补资金" xfId="386"/>
    <cellStyle name="好_8 2017年省对市（州）税收返还和转移支付预算分地区情况表（民族事业发展资金）(1)" xfId="387"/>
    <cellStyle name="好_9 2017年省对市（州）税收返还和转移支付预算分地区情况表（全省工商行政管理专项经费）(1)" xfId="388"/>
    <cellStyle name="好_Sheet14" xfId="389"/>
    <cellStyle name="好_Sheet14_四川省2017年省对市（州）税收返还和转移支付分地区预算（草案）--社保处" xfId="390"/>
    <cellStyle name="好_Sheet15" xfId="391"/>
    <cellStyle name="好_Sheet15_四川省2017年省对市（州）税收返还和转移支付分地区预算（草案）--社保处" xfId="392"/>
    <cellStyle name="好_Sheet16" xfId="393"/>
    <cellStyle name="好_Sheet16_四川省2017年省对市（州）税收返还和转移支付分地区预算（草案）--社保处" xfId="394"/>
    <cellStyle name="好_Sheet18" xfId="395"/>
    <cellStyle name="好_Sheet18_四川省2017年省对市（州）税收返还和转移支付分地区预算（草案）--社保处" xfId="396"/>
    <cellStyle name="好_Sheet19" xfId="397"/>
    <cellStyle name="好_Sheet19_四川省2017年省对市（州）税收返还和转移支付分地区预算（草案）--社保处" xfId="398"/>
    <cellStyle name="好_Sheet2" xfId="399"/>
    <cellStyle name="好_Sheet20" xfId="400"/>
    <cellStyle name="好_Sheet20_四川省2017年省对市（州）税收返还和转移支付分地区预算（草案）--社保处" xfId="401"/>
    <cellStyle name="好_Sheet22" xfId="402"/>
    <cellStyle name="好_Sheet22_四川省2017年省对市（州）税收返还和转移支付分地区预算（草案）--社保处" xfId="403"/>
    <cellStyle name="好_Sheet25" xfId="404"/>
    <cellStyle name="好_Sheet25_四川省2017年省对市（州）税收返还和转移支付分地区预算（草案）--社保处" xfId="405"/>
    <cellStyle name="好_Sheet26" xfId="406"/>
    <cellStyle name="好_Sheet26_四川省2017年省对市（州）税收返还和转移支付分地区预算（草案）--社保处" xfId="407"/>
    <cellStyle name="好_Sheet27" xfId="408"/>
    <cellStyle name="好_Sheet27_四川省2017年省对市（州）税收返还和转移支付分地区预算（草案）--社保处" xfId="409"/>
    <cellStyle name="好_Sheet29" xfId="410"/>
    <cellStyle name="好_Sheet29_四川省2017年省对市（州）税收返还和转移支付分地区预算（草案）--社保处" xfId="411"/>
    <cellStyle name="好_Sheet32" xfId="412"/>
    <cellStyle name="好_Sheet32_四川省2017年省对市（州）税收返还和转移支付分地区预算（草案）--社保处" xfId="413"/>
    <cellStyle name="好_Sheet33" xfId="414"/>
    <cellStyle name="好_Sheet33_四川省2017年省对市（州）税收返还和转移支付分地区预算（草案）--社保处" xfId="415"/>
    <cellStyle name="好_Sheet7" xfId="416"/>
    <cellStyle name="好_“三区”文化人才专项资金" xfId="417"/>
    <cellStyle name="好_体育场馆免费低收费开放补助资金" xfId="418"/>
    <cellStyle name="好_促进扩大信贷增量" xfId="419"/>
    <cellStyle name="好_促进扩大信贷增量 2" xfId="420"/>
    <cellStyle name="好_促进扩大信贷增量 2 2" xfId="421"/>
    <cellStyle name="好_促进扩大信贷增量 2 2_2017年省对市(州)税收返还和转移支付预算" xfId="422"/>
    <cellStyle name="好_促进扩大信贷增量 2 2_四川省2017年省对市（州）税收返还和转移支付分地区预算（草案）--社保处" xfId="423"/>
    <cellStyle name="好_促进扩大信贷增量 2 3" xfId="424"/>
    <cellStyle name="好_促进扩大信贷增量 2_2017年省对市(州)税收返还和转移支付预算" xfId="425"/>
    <cellStyle name="好_促进扩大信贷增量 2_四川省2017年省对市（州）税收返还和转移支付分地区预算（草案）--社保处" xfId="426"/>
    <cellStyle name="好_促进扩大信贷增量 3" xfId="427"/>
    <cellStyle name="好_促进扩大信贷增量 3_2017年省对市(州)税收返还和转移支付预算" xfId="428"/>
    <cellStyle name="好_促进扩大信贷增量 3_四川省2017年省对市（州）税收返还和转移支付分地区预算（草案）--社保处" xfId="429"/>
    <cellStyle name="好_促进扩大信贷增量 4" xfId="430"/>
    <cellStyle name="好_促进扩大信贷增量_2017年省对市(州)税收返还和转移支付预算" xfId="431"/>
    <cellStyle name="好_促进扩大信贷增量_四川省2017年省对市（州）税收返还和转移支付分地区预算（草案）--社保处" xfId="432"/>
    <cellStyle name="好_债券贴息计算器" xfId="433"/>
    <cellStyle name="好_债券贴息计算器_四川省2017年省对市（州）税收返还和转移支付分地区预算（草案）--社保处" xfId="434"/>
    <cellStyle name="好_公共文化服务体系建设" xfId="435"/>
    <cellStyle name="好_其他工程费用计费" xfId="436"/>
    <cellStyle name="好_其他工程费用计费_四川省2017年省对市（州）税收返还和转移支付分地区预算（草案）--社保处" xfId="437"/>
    <cellStyle name="好_博物馆纪念馆逐步免费开放补助资金" xfId="438"/>
    <cellStyle name="好_四川省2017年省对市（州）税收返还和转移支付分地区预算（草案）--债务金融处" xfId="439"/>
    <cellStyle name="好_四川省2017年省对市（州）税收返还和转移支付分地区预算（草案）--教科文处" xfId="440"/>
    <cellStyle name="好_四川省2017年省对市（州）税收返还和转移支付分地区预算（草案）--社保处" xfId="441"/>
    <cellStyle name="好_四川省2017年省对市（州）税收返还和转移支付分地区预算（草案）--行政政法处" xfId="442"/>
    <cellStyle name="好_国家文物保护专项资金" xfId="443"/>
    <cellStyle name="好_国家级非物质文化遗产保护专项资金" xfId="444"/>
    <cellStyle name="好_地方纪检监察机关办案补助专项资金" xfId="445"/>
    <cellStyle name="好_地方纪检监察机关办案补助专项资金_四川省2017年省对市（州）税收返还和转移支付分地区预算（草案）--社保处" xfId="446"/>
    <cellStyle name="好_宣传文化事业发展专项资金" xfId="447"/>
    <cellStyle name="好_少数民族文化事业发展专项资金" xfId="448"/>
    <cellStyle name="好_文化产业发展专项资金" xfId="449"/>
    <cellStyle name="好_汇总" xfId="450"/>
    <cellStyle name="好_汇总 2" xfId="451"/>
    <cellStyle name="好_汇总 2 2" xfId="452"/>
    <cellStyle name="好_汇总 2 2_2017年省对市(州)税收返还和转移支付预算" xfId="453"/>
    <cellStyle name="好_汇总 2 2_四川省2017年省对市（州）税收返还和转移支付分地区预算（草案）--社保处" xfId="454"/>
    <cellStyle name="好_汇总 2 3" xfId="455"/>
    <cellStyle name="好_汇总 2_2017年省对市(州)税收返还和转移支付预算" xfId="456"/>
    <cellStyle name="好_汇总 2_四川省2017年省对市（州）税收返还和转移支付分地区预算（草案）--社保处" xfId="457"/>
    <cellStyle name="好_汇总 3" xfId="458"/>
    <cellStyle name="好_汇总 3_2017年省对市(州)税收返还和转移支付预算" xfId="459"/>
    <cellStyle name="好_汇总 3_四川省2017年省对市（州）税收返还和转移支付分地区预算（草案）--社保处" xfId="460"/>
    <cellStyle name="好_汇总 4" xfId="461"/>
    <cellStyle name="好_汇总_2017年省对市(州)税收返还和转移支付预算" xfId="462"/>
    <cellStyle name="好_汇总_四川省2017年省对市（州）税收返还和转移支付分地区预算（草案）--社保处" xfId="463"/>
    <cellStyle name="好_省级体育专项资金" xfId="464"/>
    <cellStyle name="好_省级文化发展专项资金" xfId="465"/>
    <cellStyle name="好_省级文物保护专项资金" xfId="466"/>
    <cellStyle name="好_省级科技计划项目专项资金" xfId="467"/>
    <cellStyle name="好_科技口6-30-35" xfId="468"/>
    <cellStyle name="好_美术馆公共图书馆文化馆（站）免费开放专项资金" xfId="469"/>
    <cellStyle name="差 2" xfId="470"/>
    <cellStyle name="差 2 2" xfId="471"/>
    <cellStyle name="差 2 2 2" xfId="472"/>
    <cellStyle name="差 2 2 3" xfId="473"/>
    <cellStyle name="差 2 2_2017年省对市(州)税收返还和转移支付预算" xfId="474"/>
    <cellStyle name="差 2 3" xfId="475"/>
    <cellStyle name="差 2_四川省2017年省对市（州）税收返还和转移支付分地区预算（草案）--社保处" xfId="476"/>
    <cellStyle name="差_%84表2：2016-2018年省级部门三年滚动规划报表" xfId="477"/>
    <cellStyle name="差_1 2017年省对市（州）税收返还和转移支付预算分地区情况表（华侨事务补助）(1)" xfId="478"/>
    <cellStyle name="差_1-12" xfId="479"/>
    <cellStyle name="差_1-12_四川省2017年省对市（州）税收返还和转移支付分地区预算（草案）--社保处" xfId="480"/>
    <cellStyle name="差_1-学前教育发展专项资金" xfId="481"/>
    <cellStyle name="差_1-政策性保险财政补助资金" xfId="482"/>
    <cellStyle name="差_10 2017年省对市（州）税收返还和转移支付预算分地区情况表（寺观教堂维修补助资金）(1)" xfId="483"/>
    <cellStyle name="差_10-扶持民族地区教育发展" xfId="484"/>
    <cellStyle name="差_11 2017年省对市（州）税收返还和转移支付预算分地区情况表（基层行政单位救灾专项资金）(1)" xfId="485"/>
    <cellStyle name="差_12 2017年省对市（州）税收返还和转移支付预算分地区情况表（民族地区春节慰问经费）(1)" xfId="486"/>
    <cellStyle name="差_123" xfId="487"/>
    <cellStyle name="差_13 2017年省对市（州）税收返还和转移支付预算分地区情况表（审计能力提升专项经费）(1)" xfId="488"/>
    <cellStyle name="差_14 2017年省对市（州）税收返还和转移支付预算分地区情况表（支持基层政权建设补助资金）(1)" xfId="489"/>
    <cellStyle name="差_15-省级防震减灾分情况" xfId="490"/>
    <cellStyle name="差_18 2017年省对市（州）税收返还和转移支付预算分地区情况表（全省法院系统业务经费）(1)" xfId="491"/>
    <cellStyle name="差_19 征兵经费" xfId="492"/>
    <cellStyle name="差_2" xfId="493"/>
    <cellStyle name="差_2 政法转移支付" xfId="494"/>
    <cellStyle name="差_2-45" xfId="495"/>
    <cellStyle name="差_2-45_四川省2017年省对市（州）税收返还和转移支付分地区预算（草案）--社保处" xfId="496"/>
    <cellStyle name="差_2-46" xfId="497"/>
    <cellStyle name="差_2-46_四川省2017年省对市（州）税收返还和转移支付分地区预算（草案）--社保处" xfId="498"/>
    <cellStyle name="差_2-50" xfId="499"/>
    <cellStyle name="差_2-50_四川省2017年省对市（州）税收返还和转移支付分地区预算（草案）--社保处" xfId="500"/>
    <cellStyle name="差_2-52" xfId="501"/>
    <cellStyle name="差_2-52_四川省2017年省对市（州）税收返还和转移支付分地区预算（草案）--社保处" xfId="502"/>
    <cellStyle name="差_2-55" xfId="503"/>
    <cellStyle name="差_2-55_四川省2017年省对市（州）税收返还和转移支付分地区预算（草案）--社保处" xfId="504"/>
    <cellStyle name="差_2-58" xfId="505"/>
    <cellStyle name="差_2-58_四川省2017年省对市（州）税收返还和转移支付分地区预算（草案）--社保处" xfId="506"/>
    <cellStyle name="差_2-59" xfId="507"/>
    <cellStyle name="差_2-59_四川省2017年省对市（州）税收返还和转移支付分地区预算（草案）--社保处" xfId="508"/>
    <cellStyle name="差_2-60" xfId="509"/>
    <cellStyle name="差_2-60_四川省2017年省对市（州）税收返还和转移支付分地区预算（草案）--社保处" xfId="510"/>
    <cellStyle name="差_2-62" xfId="511"/>
    <cellStyle name="差_2-62_四川省2017年省对市（州）税收返还和转移支付分地区预算（草案）--社保处" xfId="512"/>
    <cellStyle name="差_2-65" xfId="513"/>
    <cellStyle name="差_2-65_四川省2017年省对市（州）税收返还和转移支付分地区预算（草案）--社保处" xfId="514"/>
    <cellStyle name="差_2-67" xfId="515"/>
    <cellStyle name="差_2-67_四川省2017年省对市（州）税收返还和转移支付分地区预算（草案）--社保处" xfId="516"/>
    <cellStyle name="差_2-义务教育经费保障机制改革" xfId="517"/>
    <cellStyle name="差_2-财金互动" xfId="518"/>
    <cellStyle name="差_20 国防动员专项经费" xfId="519"/>
    <cellStyle name="差_2015直接融资汇总表" xfId="520"/>
    <cellStyle name="差_2015直接融资汇总表 2" xfId="521"/>
    <cellStyle name="差_2015直接融资汇总表 2 2" xfId="522"/>
    <cellStyle name="差_2015直接融资汇总表 2 2_2017年省对市(州)税收返还和转移支付预算" xfId="523"/>
    <cellStyle name="差_2015直接融资汇总表 2 3" xfId="524"/>
    <cellStyle name="差_2015直接融资汇总表 2_2017年省对市(州)税收返还和转移支付预算" xfId="525"/>
    <cellStyle name="差_2015直接融资汇总表 3" xfId="526"/>
    <cellStyle name="差_2015直接融资汇总表 3_2017年省对市(州)税收返还和转移支付预算" xfId="527"/>
    <cellStyle name="差_2015直接融资汇总表 4" xfId="528"/>
    <cellStyle name="差_2015直接融资汇总表_2017年省对市(州)税收返还和转移支付预算" xfId="529"/>
    <cellStyle name="差_2015财金互动汇总（加人行、补成都）" xfId="530"/>
    <cellStyle name="差_2015财金互动汇总（加人行、补成都） 2" xfId="531"/>
    <cellStyle name="差_2015财金互动汇总（加人行、补成都） 2 2" xfId="532"/>
    <cellStyle name="差_2015财金互动汇总（加人行、补成都） 2 2_2017年省对市(州)税收返还和转移支付预算" xfId="533"/>
    <cellStyle name="差_2015财金互动汇总（加人行、补成都） 2 3" xfId="534"/>
    <cellStyle name="差_2015财金互动汇总（加人行、补成都） 2_2017年省对市(州)税收返还和转移支付预算" xfId="535"/>
    <cellStyle name="差_2015财金互动汇总（加人行、补成都） 3" xfId="536"/>
    <cellStyle name="差_2015财金互动汇总（加人行、补成都） 3_2017年省对市(州)税收返还和转移支付预算" xfId="537"/>
    <cellStyle name="差_2015财金互动汇总（加人行、补成都） 4" xfId="538"/>
    <cellStyle name="差_2015财金互动汇总（加人行、补成都）_2017年省对市(州)税收返还和转移支付预算" xfId="539"/>
    <cellStyle name="差_2016年四川省省级一般公共预算支出执行情况表" xfId="540"/>
    <cellStyle name="差_2017年省对市(州)税收返还和转移支付预算" xfId="541"/>
    <cellStyle name="差_2017年省对市（州）税收返还和转移支付预算分地区情况表（华侨事务补助）(1)" xfId="542"/>
    <cellStyle name="差_2017年省对市（州）税收返还和转移支付预算分地区情况表（华侨事务补助）(1)_四川省2017年省对市（州）税收返还和转移支付分地区预算（草案）--社保处" xfId="543"/>
    <cellStyle name="差_21 禁毒补助经费" xfId="544"/>
    <cellStyle name="差_22 2017年省对市（州）税收返还和转移支付预算分地区情况表（交警业务经费）(1)" xfId="545"/>
    <cellStyle name="差_23 铁路护路专项经费" xfId="546"/>
    <cellStyle name="差_24 维稳经费" xfId="547"/>
    <cellStyle name="差_25 消防部队大型装备建设补助经费" xfId="548"/>
    <cellStyle name="差_26 地方纪检监察机关办案补助专项资金" xfId="549"/>
    <cellStyle name="差_27 妇女儿童事业发展专项资金" xfId="550"/>
    <cellStyle name="差_28 基层干训机构建设补助专项资金" xfId="551"/>
    <cellStyle name="差_3 2017年省对市（州）税收返还和转移支付预算分地区情况表（到村任职）" xfId="552"/>
    <cellStyle name="差_3-义务教育均衡发展专项" xfId="553"/>
    <cellStyle name="差_3-创业担保贷款贴息及奖补" xfId="554"/>
    <cellStyle name="差_4" xfId="555"/>
    <cellStyle name="差_4-11" xfId="556"/>
    <cellStyle name="差_4-12" xfId="557"/>
    <cellStyle name="差_4-14" xfId="558"/>
    <cellStyle name="差_4-15" xfId="559"/>
    <cellStyle name="差_4-20" xfId="560"/>
    <cellStyle name="差_4-21" xfId="561"/>
    <cellStyle name="差_4-22" xfId="562"/>
    <cellStyle name="差_4-23" xfId="563"/>
    <cellStyle name="差_4-24" xfId="564"/>
    <cellStyle name="差_4-29" xfId="565"/>
    <cellStyle name="差_4-30" xfId="566"/>
    <cellStyle name="差_4-31" xfId="567"/>
    <cellStyle name="差_4-5" xfId="568"/>
    <cellStyle name="差_4-8" xfId="569"/>
    <cellStyle name="差_4-9" xfId="570"/>
    <cellStyle name="差_4-农村义教“营养改善计划”" xfId="571"/>
    <cellStyle name="差_5 2017年省对市（州）税收返还和转移支付预算分地区情况表（全国重点寺观教堂维修经费业生中央财政补助资金）(1)" xfId="572"/>
    <cellStyle name="差_5-中央财政统借统还外债项目资金" xfId="573"/>
    <cellStyle name="差_5-农村教师周转房建设" xfId="574"/>
    <cellStyle name="差_6" xfId="575"/>
    <cellStyle name="差_6-扶持民办教育专项" xfId="576"/>
    <cellStyle name="差_6-省级财政政府与社会资本合作项目综合补助资金" xfId="577"/>
    <cellStyle name="差_7 2017年省对市（州）税收返还和转移支付预算分地区情况表（省级旅游发展资金）(1)" xfId="578"/>
    <cellStyle name="差_7-中等职业教育发展专项经费" xfId="579"/>
    <cellStyle name="差_7-普惠金融政府和社会资本合作以奖代补资金" xfId="580"/>
    <cellStyle name="差_8 2017年省对市（州）税收返还和转移支付预算分地区情况表（民族事业发展资金）(1)" xfId="581"/>
    <cellStyle name="差_9 2017年省对市（州）税收返还和转移支付预算分地区情况表（全省工商行政管理专项经费）(1)" xfId="582"/>
    <cellStyle name="差_Sheet14" xfId="583"/>
    <cellStyle name="差_Sheet14_四川省2017年省对市（州）税收返还和转移支付分地区预算（草案）--社保处" xfId="584"/>
    <cellStyle name="差_Sheet15" xfId="585"/>
    <cellStyle name="差_Sheet15_四川省2017年省对市（州）税收返还和转移支付分地区预算（草案）--社保处" xfId="586"/>
    <cellStyle name="差_Sheet16" xfId="587"/>
    <cellStyle name="差_Sheet16_四川省2017年省对市（州）税收返还和转移支付分地区预算（草案）--社保处" xfId="588"/>
    <cellStyle name="差_Sheet18" xfId="589"/>
    <cellStyle name="差_Sheet18_四川省2017年省对市（州）税收返还和转移支付分地区预算（草案）--社保处" xfId="590"/>
    <cellStyle name="差_Sheet19" xfId="591"/>
    <cellStyle name="差_Sheet19_四川省2017年省对市（州）税收返还和转移支付分地区预算（草案）--社保处" xfId="592"/>
    <cellStyle name="差_Sheet2" xfId="593"/>
    <cellStyle name="差_Sheet20" xfId="594"/>
    <cellStyle name="差_Sheet20_四川省2017年省对市（州）税收返还和转移支付分地区预算（草案）--社保处" xfId="595"/>
    <cellStyle name="差_Sheet22" xfId="596"/>
    <cellStyle name="差_Sheet22_四川省2017年省对市（州）税收返还和转移支付分地区预算（草案）--社保处" xfId="597"/>
    <cellStyle name="差_Sheet25" xfId="598"/>
    <cellStyle name="差_Sheet25_四川省2017年省对市（州）税收返还和转移支付分地区预算（草案）--社保处" xfId="599"/>
    <cellStyle name="差_Sheet26" xfId="600"/>
    <cellStyle name="差_Sheet26_四川省2017年省对市（州）税收返还和转移支付分地区预算（草案）--社保处" xfId="601"/>
    <cellStyle name="差_Sheet27" xfId="602"/>
    <cellStyle name="差_Sheet27_四川省2017年省对市（州）税收返还和转移支付分地区预算（草案）--社保处" xfId="603"/>
    <cellStyle name="差_Sheet29" xfId="604"/>
    <cellStyle name="差_Sheet29_四川省2017年省对市（州）税收返还和转移支付分地区预算（草案）--社保处" xfId="605"/>
    <cellStyle name="差_Sheet32" xfId="606"/>
    <cellStyle name="差_Sheet32_四川省2017年省对市（州）税收返还和转移支付分地区预算（草案）--社保处" xfId="607"/>
    <cellStyle name="差_Sheet33" xfId="608"/>
    <cellStyle name="差_Sheet33_四川省2017年省对市（州）税收返还和转移支付分地区预算（草案）--社保处" xfId="609"/>
    <cellStyle name="差_Sheet7" xfId="610"/>
    <cellStyle name="差_“三区”文化人才专项资金" xfId="611"/>
    <cellStyle name="差_体育场馆免费低收费开放补助资金" xfId="612"/>
    <cellStyle name="差_促进扩大信贷增量" xfId="613"/>
    <cellStyle name="差_促进扩大信贷增量 2" xfId="614"/>
    <cellStyle name="差_促进扩大信贷增量 2 2" xfId="615"/>
    <cellStyle name="差_促进扩大信贷增量 2 2_2017年省对市(州)税收返还和转移支付预算" xfId="616"/>
    <cellStyle name="差_促进扩大信贷增量 2 2_四川省2017年省对市（州）税收返还和转移支付分地区预算（草案）--社保处" xfId="617"/>
    <cellStyle name="差_促进扩大信贷增量 2 3" xfId="618"/>
    <cellStyle name="差_促进扩大信贷增量 2_2017年省对市(州)税收返还和转移支付预算" xfId="619"/>
    <cellStyle name="差_促进扩大信贷增量 2_四川省2017年省对市（州）税收返还和转移支付分地区预算（草案）--社保处" xfId="620"/>
    <cellStyle name="差_促进扩大信贷增量 3" xfId="621"/>
    <cellStyle name="差_促进扩大信贷增量 3_2017年省对市(州)税收返还和转移支付预算" xfId="622"/>
    <cellStyle name="差_促进扩大信贷增量 3_四川省2017年省对市（州）税收返还和转移支付分地区预算（草案）--社保处" xfId="623"/>
    <cellStyle name="差_促进扩大信贷增量 4" xfId="624"/>
    <cellStyle name="差_促进扩大信贷增量_2017年省对市(州)税收返还和转移支付预算" xfId="625"/>
    <cellStyle name="差_促进扩大信贷增量_四川省2017年省对市（州）税收返还和转移支付分地区预算（草案）--社保处" xfId="626"/>
    <cellStyle name="差_债券贴息计算器" xfId="627"/>
    <cellStyle name="差_债券贴息计算器_四川省2017年省对市（州）税收返还和转移支付分地区预算（草案）--社保处" xfId="628"/>
    <cellStyle name="差_公共文化服务体系建设" xfId="629"/>
    <cellStyle name="差_其他工程费用计费" xfId="630"/>
    <cellStyle name="差_其他工程费用计费_四川省2017年省对市（州）税收返还和转移支付分地区预算（草案）--社保处" xfId="631"/>
    <cellStyle name="差_博物馆纪念馆逐步免费开放补助资金" xfId="632"/>
    <cellStyle name="差_四川省2017年省对市（州）税收返还和转移支付分地区预算（草案）--债务金融处" xfId="633"/>
    <cellStyle name="差_四川省2017年省对市（州）税收返还和转移支付分地区预算（草案）--教科文处" xfId="634"/>
    <cellStyle name="差_四川省2017年省对市（州）税收返还和转移支付分地区预算（草案）--社保处" xfId="635"/>
    <cellStyle name="差_四川省2017年省对市（州）税收返还和转移支付分地区预算（草案）--行政政法处" xfId="636"/>
    <cellStyle name="差_国家文物保护专项资金" xfId="637"/>
    <cellStyle name="差_国家级非物质文化遗产保护专项资金" xfId="638"/>
    <cellStyle name="差_地方纪检监察机关办案补助专项资金" xfId="639"/>
    <cellStyle name="差_地方纪检监察机关办案补助专项资金_四川省2017年省对市（州）税收返还和转移支付分地区预算（草案）--社保处" xfId="640"/>
    <cellStyle name="差_宣传文化事业发展专项资金" xfId="641"/>
    <cellStyle name="差_少数民族文化事业发展专项资金" xfId="642"/>
    <cellStyle name="差_文化产业发展专项资金" xfId="643"/>
    <cellStyle name="差_汇总" xfId="644"/>
    <cellStyle name="差_汇总 2" xfId="645"/>
    <cellStyle name="差_汇总 2 2" xfId="646"/>
    <cellStyle name="差_汇总 2 2_2017年省对市(州)税收返还和转移支付预算" xfId="647"/>
    <cellStyle name="差_汇总 2 2_四川省2017年省对市（州）税收返还和转移支付分地区预算（草案）--社保处" xfId="648"/>
    <cellStyle name="差_汇总 2 3" xfId="649"/>
    <cellStyle name="差_汇总 2_2017年省对市(州)税收返还和转移支付预算" xfId="650"/>
    <cellStyle name="差_汇总 2_四川省2017年省对市（州）税收返还和转移支付分地区预算（草案）--社保处" xfId="651"/>
    <cellStyle name="差_汇总 3" xfId="652"/>
    <cellStyle name="差_汇总 3_2017年省对市(州)税收返还和转移支付预算" xfId="653"/>
    <cellStyle name="差_汇总 3_四川省2017年省对市（州）税收返还和转移支付分地区预算（草案）--社保处" xfId="654"/>
    <cellStyle name="差_汇总 4" xfId="655"/>
    <cellStyle name="差_汇总_1" xfId="656"/>
    <cellStyle name="差_汇总_1 2" xfId="657"/>
    <cellStyle name="差_汇总_1 2 2" xfId="658"/>
    <cellStyle name="差_汇总_1 2 2_2017年省对市(州)税收返还和转移支付预算" xfId="659"/>
    <cellStyle name="差_汇总_1 2 3" xfId="660"/>
    <cellStyle name="差_汇总_1 2_2017年省对市(州)税收返还和转移支付预算" xfId="661"/>
    <cellStyle name="差_汇总_1 3" xfId="662"/>
    <cellStyle name="差_汇总_1 3_2017年省对市(州)税收返还和转移支付预算" xfId="663"/>
    <cellStyle name="差_汇总_2" xfId="664"/>
    <cellStyle name="差_汇总_2 2" xfId="665"/>
    <cellStyle name="差_汇总_2 2 2" xfId="666"/>
    <cellStyle name="差_汇总_2 2 2_2017年省对市(州)税收返还和转移支付预算" xfId="667"/>
    <cellStyle name="差_汇总_2 2 2_四川省2017年省对市（州）税收返还和转移支付分地区预算（草案）--社保处" xfId="668"/>
    <cellStyle name="差_汇总_2 2 3" xfId="669"/>
    <cellStyle name="差_汇总_2 2_2017年省对市(州)税收返还和转移支付预算" xfId="670"/>
    <cellStyle name="差_汇总_2 2_四川省2017年省对市（州）税收返还和转移支付分地区预算（草案）--社保处" xfId="671"/>
    <cellStyle name="差_汇总_2 3" xfId="672"/>
    <cellStyle name="差_汇总_2 3_2017年省对市(州)税收返还和转移支付预算" xfId="673"/>
    <cellStyle name="差_汇总_2 3_四川省2017年省对市（州）税收返还和转移支付分地区预算（草案）--社保处" xfId="674"/>
    <cellStyle name="差_汇总_2017年省对市(州)税收返还和转移支付预算" xfId="675"/>
    <cellStyle name="差_汇总_2_四川省2017年省对市（州）税收返还和转移支付分地区预算（草案）--社保处" xfId="676"/>
    <cellStyle name="差_汇总_四川省2017年省对市（州）税收返还和转移支付分地区预算（草案）--社保处" xfId="677"/>
    <cellStyle name="差_省级体育专项资金" xfId="678"/>
    <cellStyle name="差_省级文化发展专项资金" xfId="679"/>
    <cellStyle name="差_省级文物保护专项资金" xfId="680"/>
    <cellStyle name="差_省级科技计划项目专项资金" xfId="681"/>
    <cellStyle name="差_科技口6-30-35" xfId="682"/>
    <cellStyle name="差_美术馆公共图书馆文化馆（站）免费开放专项资金" xfId="683"/>
    <cellStyle name="常规 10" xfId="684"/>
    <cellStyle name="常规 10 2" xfId="685"/>
    <cellStyle name="常规 10 2 2" xfId="686"/>
    <cellStyle name="常规 10 2 2 2" xfId="687"/>
    <cellStyle name="常规 10 2 2 3" xfId="688"/>
    <cellStyle name="常规 10 2 2_2017年省对市(州)税收返还和转移支付预算" xfId="689"/>
    <cellStyle name="常规 10 2 3" xfId="690"/>
    <cellStyle name="常规 10 2 4" xfId="691"/>
    <cellStyle name="常规 10 2_2017年省对市(州)税收返还和转移支付预算" xfId="692"/>
    <cellStyle name="常规 10 3" xfId="693"/>
    <cellStyle name="常规 10 3 2" xfId="694"/>
    <cellStyle name="常规 10 3_123" xfId="695"/>
    <cellStyle name="常规 10 4" xfId="696"/>
    <cellStyle name="常规 10 4 2" xfId="697"/>
    <cellStyle name="常规 10 4 3" xfId="698"/>
    <cellStyle name="常规 10 4 3 2" xfId="699"/>
    <cellStyle name="常规 10_123" xfId="700"/>
    <cellStyle name="常规 11" xfId="701"/>
    <cellStyle name="常规 11 2" xfId="702"/>
    <cellStyle name="常规 11 2 2" xfId="703"/>
    <cellStyle name="常规 11 2 3" xfId="704"/>
    <cellStyle name="常规 11 2_2017年省对市(州)税收返还和转移支付预算" xfId="705"/>
    <cellStyle name="常规 11 3" xfId="706"/>
    <cellStyle name="常规 12" xfId="707"/>
    <cellStyle name="常规 12 2" xfId="708"/>
    <cellStyle name="常规 12 3" xfId="709"/>
    <cellStyle name="常规 12_123" xfId="710"/>
    <cellStyle name="常规 13" xfId="711"/>
    <cellStyle name="常规 13 2" xfId="712"/>
    <cellStyle name="常规 13_四川省2017年省对市（州）税收返还和转移支付分地区预算（草案）--社保处" xfId="713"/>
    <cellStyle name="常规 14" xfId="714"/>
    <cellStyle name="常规 14 2" xfId="715"/>
    <cellStyle name="常规 15" xfId="716"/>
    <cellStyle name="常规 15 2" xfId="717"/>
    <cellStyle name="常规 15 4" xfId="718"/>
    <cellStyle name="常规 16" xfId="719"/>
    <cellStyle name="常规 16 2" xfId="720"/>
    <cellStyle name="常规 17" xfId="721"/>
    <cellStyle name="常规 17 2" xfId="722"/>
    <cellStyle name="常规 17 2 2" xfId="723"/>
    <cellStyle name="常规 17 2_2016年四川省省级一般公共预算支出执行情况表" xfId="724"/>
    <cellStyle name="常规 17 3" xfId="725"/>
    <cellStyle name="常规 17 4" xfId="726"/>
    <cellStyle name="常规 17 4 2" xfId="727"/>
    <cellStyle name="常规 17 4_2016年四川省省级一般公共预算支出执行情况表" xfId="728"/>
    <cellStyle name="常规 17_2016年四川省省级一般公共预算支出执行情况表" xfId="729"/>
    <cellStyle name="常规 18" xfId="730"/>
    <cellStyle name="常规 18 2" xfId="731"/>
    <cellStyle name="常规 19" xfId="732"/>
    <cellStyle name="常规 19 2" xfId="733"/>
    <cellStyle name="常规 2" xfId="734"/>
    <cellStyle name="常规 2 2" xfId="735"/>
    <cellStyle name="常规 2 2 2" xfId="736"/>
    <cellStyle name="常规 2 2 2 2" xfId="737"/>
    <cellStyle name="常规 2 2 2 3" xfId="738"/>
    <cellStyle name="常规 2 2 2_2017年省对市(州)税收返还和转移支付预算" xfId="739"/>
    <cellStyle name="常规 2 2 3" xfId="740"/>
    <cellStyle name="常规 2 2 4" xfId="741"/>
    <cellStyle name="常规 2 2_2017年省对市(州)税收返还和转移支付预算" xfId="742"/>
    <cellStyle name="常规 2 3" xfId="743"/>
    <cellStyle name="常规 2 3 2" xfId="744"/>
    <cellStyle name="常规 2 3 2 2" xfId="745"/>
    <cellStyle name="常规 2 3 2 3" xfId="746"/>
    <cellStyle name="常规 2 3 2_2017年省对市(州)税收返还和转移支付预算" xfId="747"/>
    <cellStyle name="常规 2 3 3" xfId="748"/>
    <cellStyle name="常规 2 3 4" xfId="749"/>
    <cellStyle name="常规 2 3 5" xfId="750"/>
    <cellStyle name="常规 2 3_2017年省对市(州)税收返还和转移支付预算" xfId="751"/>
    <cellStyle name="常规 2 4" xfId="752"/>
    <cellStyle name="常规 2 4 2" xfId="753"/>
    <cellStyle name="常规 2 4 2 2" xfId="754"/>
    <cellStyle name="常规 2 5" xfId="755"/>
    <cellStyle name="常规 2 5 2" xfId="756"/>
    <cellStyle name="常规 2 5 3" xfId="757"/>
    <cellStyle name="常规 2 5_2017年省对市(州)税收返还和转移支付预算" xfId="758"/>
    <cellStyle name="常规 2 6" xfId="759"/>
    <cellStyle name="常规 20" xfId="760"/>
    <cellStyle name="常规 20 2" xfId="761"/>
    <cellStyle name="常规 20 2 2" xfId="762"/>
    <cellStyle name="常规 20 2_2016年社保基金收支执行及2017年预算草案表" xfId="763"/>
    <cellStyle name="常规 20 3" xfId="764"/>
    <cellStyle name="常规 20 4" xfId="765"/>
    <cellStyle name="常规 20_2015年全省及省级财政收支执行及2016年预算草案表（20160120）企业处修改" xfId="766"/>
    <cellStyle name="常规 21" xfId="767"/>
    <cellStyle name="常规 21 2" xfId="768"/>
    <cellStyle name="常规 21 2 2" xfId="769"/>
    <cellStyle name="常规 21 3" xfId="770"/>
    <cellStyle name="常规 22" xfId="771"/>
    <cellStyle name="常规 22 2" xfId="772"/>
    <cellStyle name="常规 23" xfId="773"/>
    <cellStyle name="常规 24" xfId="774"/>
    <cellStyle name="常规 24 2" xfId="775"/>
    <cellStyle name="常规 25" xfId="776"/>
    <cellStyle name="常规 25 2" xfId="777"/>
    <cellStyle name="常规 25 2 2" xfId="778"/>
    <cellStyle name="常规 25 2_2016年社保基金收支执行及2017年预算草案表" xfId="779"/>
    <cellStyle name="常规 26" xfId="780"/>
    <cellStyle name="常规 26 2" xfId="781"/>
    <cellStyle name="常规 26 2 2" xfId="782"/>
    <cellStyle name="常规 26 2 2 2" xfId="783"/>
    <cellStyle name="常规 26_2016年社保基金收支执行及2017年预算草案表" xfId="784"/>
    <cellStyle name="常规 27" xfId="785"/>
    <cellStyle name="常规 27 2" xfId="786"/>
    <cellStyle name="常规 27 2 2" xfId="787"/>
    <cellStyle name="常规 27 2_2016年四川省省级一般公共预算支出执行情况表" xfId="788"/>
    <cellStyle name="常规 27 3" xfId="789"/>
    <cellStyle name="常规 27_2016年四川省省级一般公共预算支出执行情况表" xfId="790"/>
    <cellStyle name="常规 28" xfId="791"/>
    <cellStyle name="常规 28 2" xfId="792"/>
    <cellStyle name="常规 28 2 2" xfId="793"/>
    <cellStyle name="常规 28 2 3" xfId="794"/>
    <cellStyle name="常规 28_2016年社保基金收支执行及2017年预算草案表" xfId="795"/>
    <cellStyle name="常规 29" xfId="796"/>
    <cellStyle name="常规 2_%84表2：2016-2018年省级部门三年滚动规划报表" xfId="797"/>
    <cellStyle name="常规 2_省级科预算草案表1.14" xfId="798"/>
    <cellStyle name="常规 3" xfId="799"/>
    <cellStyle name="常规 3 2" xfId="800"/>
    <cellStyle name="常规 3 2 2" xfId="801"/>
    <cellStyle name="常规 3 2 2 2" xfId="802"/>
    <cellStyle name="常规 3 2 2 3" xfId="803"/>
    <cellStyle name="常规 3 2 2_2017年省对市(州)税收返还和转移支付预算" xfId="804"/>
    <cellStyle name="常规 3 2 3" xfId="805"/>
    <cellStyle name="常规 3 2 3 2" xfId="806"/>
    <cellStyle name="常规 3 2 4" xfId="807"/>
    <cellStyle name="常规 3 2_2016年四川省省级一般公共预算支出执行情况表" xfId="808"/>
    <cellStyle name="常规 3 3" xfId="809"/>
    <cellStyle name="常规 3 3 2" xfId="810"/>
    <cellStyle name="常规 3 3 3" xfId="811"/>
    <cellStyle name="常规 3 3_2017年省对市(州)税收返还和转移支付预算" xfId="812"/>
    <cellStyle name="常规 3 4" xfId="813"/>
    <cellStyle name="常规 30" xfId="814"/>
    <cellStyle name="常规 30 2" xfId="815"/>
    <cellStyle name="常规 30 2 2" xfId="816"/>
    <cellStyle name="常规 30 2_2016年四川省省级一般公共预算支出执行情况表" xfId="817"/>
    <cellStyle name="常规 30 3" xfId="818"/>
    <cellStyle name="常规 30_2016年四川省省级一般公共预算支出执行情况表" xfId="819"/>
    <cellStyle name="常规 31" xfId="820"/>
    <cellStyle name="常规 31 2" xfId="821"/>
    <cellStyle name="常规 31_2016年社保基金收支执行及2017年预算草案表" xfId="822"/>
    <cellStyle name="常规 32" xfId="823"/>
    <cellStyle name="常规 33" xfId="824"/>
    <cellStyle name="常规 34" xfId="825"/>
    <cellStyle name="常规 35" xfId="826"/>
    <cellStyle name="常规 3_15-省级防震减灾分情况" xfId="827"/>
    <cellStyle name="常规 4" xfId="828"/>
    <cellStyle name="常规 4 2" xfId="829"/>
    <cellStyle name="常规 4 2 2" xfId="830"/>
    <cellStyle name="常规 4 2_123" xfId="831"/>
    <cellStyle name="常规 4 3" xfId="832"/>
    <cellStyle name="常规 47" xfId="833"/>
    <cellStyle name="常规 47 2" xfId="834"/>
    <cellStyle name="常规 47 2 2" xfId="835"/>
    <cellStyle name="常规 47 2 2 2" xfId="836"/>
    <cellStyle name="常规 47 2 3" xfId="837"/>
    <cellStyle name="常规 47 3" xfId="838"/>
    <cellStyle name="常规 47 4" xfId="839"/>
    <cellStyle name="常规 47 4 2" xfId="840"/>
    <cellStyle name="常规 47 4 2 2" xfId="841"/>
    <cellStyle name="常规 48" xfId="842"/>
    <cellStyle name="常规 48 2" xfId="843"/>
    <cellStyle name="常规 48 2 2" xfId="844"/>
    <cellStyle name="常规 48 3" xfId="845"/>
    <cellStyle name="常规 4_123" xfId="846"/>
    <cellStyle name="常规 5" xfId="847"/>
    <cellStyle name="常规 5 2" xfId="848"/>
    <cellStyle name="常规 5 2 2" xfId="849"/>
    <cellStyle name="常规 5 2 3" xfId="850"/>
    <cellStyle name="常规 5 2_2017年省对市(州)税收返还和转移支付预算" xfId="851"/>
    <cellStyle name="常规 5 3" xfId="852"/>
    <cellStyle name="常规 5 4" xfId="853"/>
    <cellStyle name="常规 5_2017年省对市(州)税收返还和转移支付预算" xfId="854"/>
    <cellStyle name="常规 6" xfId="855"/>
    <cellStyle name="常规 6 2" xfId="856"/>
    <cellStyle name="常规 6 2 2" xfId="857"/>
    <cellStyle name="常规 6 2 2 2" xfId="858"/>
    <cellStyle name="常规 6 2 2 3" xfId="859"/>
    <cellStyle name="常规 6 2 2_2017年省对市(州)税收返还和转移支付预算" xfId="860"/>
    <cellStyle name="常规 6 2 3" xfId="861"/>
    <cellStyle name="常规 6 2 4" xfId="862"/>
    <cellStyle name="常规 6 2_2017年省对市(州)税收返还和转移支付预算" xfId="863"/>
    <cellStyle name="常规 6 3" xfId="864"/>
    <cellStyle name="常规 6 3 2" xfId="865"/>
    <cellStyle name="常规 6 3_123" xfId="866"/>
    <cellStyle name="常规 6 4" xfId="867"/>
    <cellStyle name="常规 6_123" xfId="868"/>
    <cellStyle name="常规 7" xfId="869"/>
    <cellStyle name="常规 7 2" xfId="870"/>
    <cellStyle name="常规 7 2 2" xfId="871"/>
    <cellStyle name="常规 7 2 3" xfId="872"/>
    <cellStyle name="常规 7 2_2017年省对市(州)税收返还和转移支付预算" xfId="873"/>
    <cellStyle name="常规 7 3" xfId="874"/>
    <cellStyle name="常规 7_四川省2017年省对市（州）税收返还和转移支付分地区预算（草案）--社保处" xfId="875"/>
    <cellStyle name="常规 8" xfId="876"/>
    <cellStyle name="常规 8 2" xfId="877"/>
    <cellStyle name="常规 9" xfId="878"/>
    <cellStyle name="常规 9 2" xfId="879"/>
    <cellStyle name="常规 9 2 2" xfId="880"/>
    <cellStyle name="常规 9 2_123" xfId="881"/>
    <cellStyle name="常规 9 3" xfId="882"/>
    <cellStyle name="常规 9_123" xfId="883"/>
    <cellStyle name="常规_(陈诚修改稿)2006年全省及省级财政决算及07年预算执行情况表(A4 留底自用)" xfId="884"/>
    <cellStyle name="常规_(陈诚修改稿)2006年全省及省级财政决算及07年预算执行情况表(A4 留底自用) 2" xfId="885"/>
    <cellStyle name="常规_(陈诚修改稿)2006年全省及省级财政决算及07年预算执行情况表(A4 留底自用) 2 2 2" xfId="886"/>
    <cellStyle name="常规_(陈诚修改稿)2006年全省及省级财政决算及07年预算执行情况表(A4 留底自用) 2 2 2 2" xfId="887"/>
    <cellStyle name="常规_2001年预算：预算收入及财力（12月21日上午定案表）" xfId="888"/>
    <cellStyle name="常规_200704(第一稿）" xfId="889"/>
    <cellStyle name="常规_2014年全省及省级财政收支执行及2015年预算草案表（20150123，自用稿）" xfId="890"/>
    <cellStyle name="常规_2015年全省及省级财政收支执行及2016年预算草案表（20160120）企业处修改" xfId="891"/>
    <cellStyle name="常规_2017年省级预算" xfId="892"/>
    <cellStyle name="常规_一般预算简表_2006年预算执行及2007年预算安排(新科目　A4)" xfId="893"/>
    <cellStyle name="常规_国有资本经营预算表样 2 2" xfId="894"/>
    <cellStyle name="常规_国资决算以及执行情况0712 2 2" xfId="895"/>
    <cellStyle name="常规_基金分析表(99.3)" xfId="896"/>
    <cellStyle name="常规_省级科预算草案表1.14" xfId="897"/>
    <cellStyle name="常规_省级科预算草案表1.14 2" xfId="898"/>
    <cellStyle name="常规_社保基金预算报人大建议表样 2" xfId="899"/>
    <cellStyle name="强调文字颜色 1 2" xfId="900"/>
    <cellStyle name="强调文字颜色 1 2 2" xfId="901"/>
    <cellStyle name="强调文字颜色 1 2 2 2" xfId="902"/>
    <cellStyle name="强调文字颜色 1 2 2 3" xfId="903"/>
    <cellStyle name="强调文字颜色 1 2 2_2017年省对市(州)税收返还和转移支付预算" xfId="904"/>
    <cellStyle name="强调文字颜色 1 2 3" xfId="905"/>
    <cellStyle name="强调文字颜色 1 2_四川省2017年省对市（州）税收返还和转移支付分地区预算（草案）--社保处" xfId="906"/>
    <cellStyle name="强调文字颜色 2 2" xfId="907"/>
    <cellStyle name="强调文字颜色 2 2 2" xfId="908"/>
    <cellStyle name="强调文字颜色 2 2 2 2" xfId="909"/>
    <cellStyle name="强调文字颜色 2 2 2 3" xfId="910"/>
    <cellStyle name="强调文字颜色 2 2 2_2017年省对市(州)税收返还和转移支付预算" xfId="911"/>
    <cellStyle name="强调文字颜色 2 2 3" xfId="912"/>
    <cellStyle name="强调文字颜色 2 2_四川省2017年省对市（州）税收返还和转移支付分地区预算（草案）--社保处" xfId="913"/>
    <cellStyle name="强调文字颜色 3 2" xfId="914"/>
    <cellStyle name="强调文字颜色 3 2 2" xfId="915"/>
    <cellStyle name="强调文字颜色 3 2 2 2" xfId="916"/>
    <cellStyle name="强调文字颜色 3 2 2 3" xfId="917"/>
    <cellStyle name="强调文字颜色 3 2 2_2017年省对市(州)税收返还和转移支付预算" xfId="918"/>
    <cellStyle name="强调文字颜色 3 2 3" xfId="919"/>
    <cellStyle name="强调文字颜色 3 2_四川省2017年省对市（州）税收返还和转移支付分地区预算（草案）--社保处" xfId="920"/>
    <cellStyle name="强调文字颜色 4 2" xfId="921"/>
    <cellStyle name="强调文字颜色 4 2 2" xfId="922"/>
    <cellStyle name="强调文字颜色 4 2 2 2" xfId="923"/>
    <cellStyle name="强调文字颜色 4 2 2 3" xfId="924"/>
    <cellStyle name="强调文字颜色 4 2 2_2017年省对市(州)税收返还和转移支付预算" xfId="925"/>
    <cellStyle name="强调文字颜色 4 2 3" xfId="926"/>
    <cellStyle name="强调文字颜色 4 2_四川省2017年省对市（州）税收返还和转移支付分地区预算（草案）--社保处" xfId="927"/>
    <cellStyle name="强调文字颜色 5 2" xfId="928"/>
    <cellStyle name="强调文字颜色 5 2 2" xfId="929"/>
    <cellStyle name="强调文字颜色 5 2 2 2" xfId="930"/>
    <cellStyle name="强调文字颜色 5 2 2 3" xfId="931"/>
    <cellStyle name="强调文字颜色 5 2 2_2017年省对市(州)税收返还和转移支付预算" xfId="932"/>
    <cellStyle name="强调文字颜色 5 2 3" xfId="933"/>
    <cellStyle name="强调文字颜色 5 2_四川省2017年省对市（州）税收返还和转移支付分地区预算（草案）--社保处" xfId="934"/>
    <cellStyle name="强调文字颜色 6 2" xfId="935"/>
    <cellStyle name="强调文字颜色 6 2 2" xfId="936"/>
    <cellStyle name="强调文字颜色 6 2 2 2" xfId="937"/>
    <cellStyle name="强调文字颜色 6 2 2 3" xfId="938"/>
    <cellStyle name="强调文字颜色 6 2 2_2017年省对市(州)税收返还和转移支付预算" xfId="939"/>
    <cellStyle name="强调文字颜色 6 2 3" xfId="940"/>
    <cellStyle name="强调文字颜色 6 2_四川省2017年省对市（州）税收返还和转移支付分地区预算（草案）--社保处" xfId="941"/>
    <cellStyle name="普通_97-917" xfId="942"/>
    <cellStyle name="未定义" xfId="943"/>
    <cellStyle name="标题 1 2" xfId="944"/>
    <cellStyle name="标题 1 2 2" xfId="945"/>
    <cellStyle name="标题 1 2 2 2" xfId="946"/>
    <cellStyle name="标题 1 2 2 3" xfId="947"/>
    <cellStyle name="标题 1 2 2_2017年省对市(州)税收返还和转移支付预算" xfId="948"/>
    <cellStyle name="标题 1 2 3" xfId="949"/>
    <cellStyle name="标题 2 2" xfId="950"/>
    <cellStyle name="标题 2 2 2" xfId="951"/>
    <cellStyle name="标题 2 2 2 2" xfId="952"/>
    <cellStyle name="标题 2 2 2 3" xfId="953"/>
    <cellStyle name="标题 2 2 2_2017年省对市(州)税收返还和转移支付预算" xfId="954"/>
    <cellStyle name="标题 2 2 3" xfId="955"/>
    <cellStyle name="标题 3 2" xfId="956"/>
    <cellStyle name="标题 3 2 2" xfId="957"/>
    <cellStyle name="标题 3 2 2 2" xfId="958"/>
    <cellStyle name="标题 3 2 2 3" xfId="959"/>
    <cellStyle name="标题 3 2 2_2017年省对市(州)税收返还和转移支付预算" xfId="960"/>
    <cellStyle name="标题 3 2 3" xfId="961"/>
    <cellStyle name="标题 4 2" xfId="962"/>
    <cellStyle name="标题 4 2 2" xfId="963"/>
    <cellStyle name="标题 4 2 2 2" xfId="964"/>
    <cellStyle name="标题 4 2 2 3" xfId="965"/>
    <cellStyle name="标题 4 2 2_2017年省对市(州)税收返还和转移支付预算" xfId="966"/>
    <cellStyle name="标题 4 2 3" xfId="967"/>
    <cellStyle name="标题 5" xfId="968"/>
    <cellStyle name="标题 5 2" xfId="969"/>
    <cellStyle name="标题 5 2 2" xfId="970"/>
    <cellStyle name="标题 5 2 3" xfId="971"/>
    <cellStyle name="标题 5 2_2017年省对市(州)税收返还和转移支付预算" xfId="972"/>
    <cellStyle name="标题 5 3" xfId="973"/>
    <cellStyle name="样式 1" xfId="974"/>
    <cellStyle name="样式 1 2" xfId="975"/>
    <cellStyle name="样式 1_2017年省对市(州)税收返还和转移支付预算" xfId="976"/>
    <cellStyle name="检查单元格 2" xfId="977"/>
    <cellStyle name="检查单元格 2 2" xfId="978"/>
    <cellStyle name="检查单元格 2 2 2" xfId="979"/>
    <cellStyle name="检查单元格 2 2 3" xfId="980"/>
    <cellStyle name="检查单元格 2 2_2017年省对市(州)税收返还和转移支付预算" xfId="981"/>
    <cellStyle name="检查单元格 2 3" xfId="982"/>
    <cellStyle name="检查单元格 2_四川省2017年省对市（州）税收返还和转移支付分地区预算（草案）--社保处" xfId="983"/>
    <cellStyle name="汇总 2" xfId="984"/>
    <cellStyle name="汇总 2 2" xfId="985"/>
    <cellStyle name="汇总 2 2 2" xfId="986"/>
    <cellStyle name="汇总 2 2 3" xfId="987"/>
    <cellStyle name="汇总 2 2_2017年省对市(州)税收返还和转移支付预算" xfId="988"/>
    <cellStyle name="汇总 2 3" xfId="989"/>
    <cellStyle name="注释 2" xfId="990"/>
    <cellStyle name="注释 2 2" xfId="991"/>
    <cellStyle name="注释 2 2 2" xfId="992"/>
    <cellStyle name="注释 2 2 3" xfId="993"/>
    <cellStyle name="注释 2 2_四川省2017年省对市（州）税收返还和转移支付分地区预算（草案）--社保处" xfId="994"/>
    <cellStyle name="注释 2 3" xfId="995"/>
    <cellStyle name="注释 2_四川省2017年省对市（州）税收返还和转移支付分地区预算（草案）--社保处" xfId="996"/>
    <cellStyle name="百分比 2" xfId="997"/>
    <cellStyle name="百分比 2 2" xfId="998"/>
    <cellStyle name="百分比 2 3" xfId="999"/>
    <cellStyle name="百分比 2 3 2" xfId="1000"/>
    <cellStyle name="百分比 2 3 3" xfId="1001"/>
    <cellStyle name="百分比 2 4" xfId="1002"/>
    <cellStyle name="百分比 2 5" xfId="1003"/>
    <cellStyle name="百分比 3" xfId="1004"/>
    <cellStyle name="百分比 4" xfId="1005"/>
    <cellStyle name="解释性文本 2" xfId="1006"/>
    <cellStyle name="解释性文本 2 2" xfId="1007"/>
    <cellStyle name="解释性文本 2 2 2" xfId="1008"/>
    <cellStyle name="解释性文本 2 2 3" xfId="1009"/>
    <cellStyle name="解释性文本 2 2_2017年省对市(州)税收返还和转移支付预算" xfId="1010"/>
    <cellStyle name="解释性文本 2 3" xfId="1011"/>
    <cellStyle name="警告文本 2" xfId="1012"/>
    <cellStyle name="警告文本 2 2" xfId="1013"/>
    <cellStyle name="警告文本 2 2 2" xfId="1014"/>
    <cellStyle name="警告文本 2 2 3" xfId="1015"/>
    <cellStyle name="警告文本 2 2_2017年省对市(州)税收返还和转移支付预算" xfId="1016"/>
    <cellStyle name="警告文本 2 3" xfId="1017"/>
    <cellStyle name="计算 2" xfId="1018"/>
    <cellStyle name="计算 2 2" xfId="1019"/>
    <cellStyle name="计算 2 2 2" xfId="1020"/>
    <cellStyle name="计算 2 2 3" xfId="1021"/>
    <cellStyle name="计算 2 2_2017年省对市(州)税收返还和转移支付预算" xfId="1022"/>
    <cellStyle name="计算 2 3" xfId="1023"/>
    <cellStyle name="计算 2_四川省2017年省对市（州）税收返还和转移支付分地区预算（草案）--社保处" xfId="1024"/>
    <cellStyle name="输入 2" xfId="1025"/>
    <cellStyle name="输入 2 2" xfId="1026"/>
    <cellStyle name="输入 2 2 2" xfId="1027"/>
    <cellStyle name="输入 2 2 3" xfId="1028"/>
    <cellStyle name="输入 2 2_2017年省对市(州)税收返还和转移支付预算" xfId="1029"/>
    <cellStyle name="输入 2 3" xfId="1030"/>
    <cellStyle name="输入 2_四川省2017年省对市（州）税收返还和转移支付分地区预算（草案）--社保处" xfId="1031"/>
    <cellStyle name="输出 2" xfId="1032"/>
    <cellStyle name="输出 2 2" xfId="1033"/>
    <cellStyle name="输出 2 2 2" xfId="1034"/>
    <cellStyle name="输出 2 2 3" xfId="1035"/>
    <cellStyle name="输出 2 2_2017年省对市(州)税收返还和转移支付预算" xfId="1036"/>
    <cellStyle name="输出 2 3" xfId="1037"/>
    <cellStyle name="输出 2_四川省2017年省对市（州）税收返还和转移支付分地区预算（草案）--社保处" xfId="1038"/>
    <cellStyle name="适中 2" xfId="1039"/>
    <cellStyle name="适中 2 2" xfId="1040"/>
    <cellStyle name="适中 2 2 2" xfId="1041"/>
    <cellStyle name="适中 2 2 3" xfId="1042"/>
    <cellStyle name="适中 2 2_2017年省对市(州)税收返还和转移支付预算" xfId="1043"/>
    <cellStyle name="适中 2 3" xfId="1044"/>
    <cellStyle name="适中 2_四川省2017年省对市（州）税收返还和转移支付分地区预算（草案）--社保处" xfId="1045"/>
    <cellStyle name="链接单元格 2" xfId="1046"/>
    <cellStyle name="链接单元格 2 2" xfId="1047"/>
    <cellStyle name="链接单元格 2 2 2" xfId="1048"/>
    <cellStyle name="链接单元格 2 2 3" xfId="1049"/>
    <cellStyle name="链接单元格 2 2_2017年省对市(州)税收返还和转移支付预算" xfId="1050"/>
    <cellStyle name="链接单元格 2 3" xfId="105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5;&#24029;&#30465;&#20915;&#31639;&#20449;&#24687;&#20844;&#24320;&#21442;&#32771;&#2667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7&#24037;&#20316;&#25991;&#26723;/&#22235;&#24029;&#30465;&#20915;&#31639;&#20449;&#24687;&#20844;&#24320;&#21442;&#32771;&#2667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7&#24037;&#20316;&#25991;&#26723;/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235;&#24029;&#30465;&#20915;&#31639;&#20449;&#24687;&#20844;&#24320;&#21442;&#32771;&#26679;&#34920;-&#31038;&#20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5-本地区一般收入"/>
      <sheetName val="36-本地区一般支出"/>
      <sheetName val="37-本地区一般平衡"/>
      <sheetName val="38-本级一般收入"/>
      <sheetName val="39-本级一般支出"/>
      <sheetName val="40-本级一般平衡"/>
      <sheetName val="41-省对市县补助"/>
      <sheetName val="42-对下补助分项目"/>
      <sheetName val="43-对下补助分地区"/>
      <sheetName val="44-本级基本支出"/>
      <sheetName val="45-预算内基本建设"/>
      <sheetName val="46-一般债务余额"/>
      <sheetName val="47-一般债务分地区"/>
      <sheetName val="48-本地区基金收入"/>
      <sheetName val="49-本地区基金支出"/>
      <sheetName val="50-本地区基金平衡"/>
      <sheetName val="51-本级基金收入"/>
      <sheetName val="52-本级基金支出"/>
      <sheetName val="53-本级基金平衡"/>
      <sheetName val="54-省对市县基金补助"/>
      <sheetName val="55-对下基金补助"/>
      <sheetName val="56-专项债务余额"/>
      <sheetName val="57-专项债务分地区"/>
      <sheetName val="58-本地区国资收入"/>
      <sheetName val="59-本地区国资支出"/>
      <sheetName val="60-本级国资收入"/>
      <sheetName val="61-本级国资支出"/>
      <sheetName val="62-国资对下补助"/>
      <sheetName val="63-本地区社保收入"/>
      <sheetName val="64-本地区社保支出"/>
      <sheetName val="65-本级社保收入"/>
      <sheetName val="66-本级社保支出"/>
      <sheetName val="67-债务余额汇总"/>
      <sheetName val="68-分地区限额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5-本地区一般收入"/>
      <sheetName val="36-本地区一般支出"/>
      <sheetName val="37-本地区一般平衡"/>
      <sheetName val="38-本级一般收入"/>
      <sheetName val="39-本级一般支出"/>
      <sheetName val="40-本级一般平衡"/>
      <sheetName val="41-省对市县补助"/>
      <sheetName val="42-对下补助分项目"/>
      <sheetName val="43-对下补助分地区"/>
      <sheetName val="44-本级基本支出"/>
      <sheetName val="45-预算内基本建设"/>
      <sheetName val="46-一般债务余额"/>
      <sheetName val="47-一般债务分地区"/>
      <sheetName val="48-本地区基金收入"/>
      <sheetName val="49-本地区基金支出"/>
      <sheetName val="50-本地区基金平衡"/>
      <sheetName val="51-本级基金收入"/>
      <sheetName val="52-本级基金支出"/>
      <sheetName val="53-本级基金平衡"/>
      <sheetName val="54-省对市县基金补助"/>
      <sheetName val="55-对下基金补助"/>
      <sheetName val="56-专项债务余额"/>
      <sheetName val="57-专项债务分地区"/>
      <sheetName val="58-本地区国资收入"/>
      <sheetName val="59-本地区国资支出"/>
      <sheetName val="60-本级国资收入"/>
      <sheetName val="61-本级国资支出"/>
      <sheetName val="62-国资对下补助"/>
      <sheetName val="63-本地区社保收入"/>
      <sheetName val="64-本地区社保支出"/>
      <sheetName val="65-本级社保收入"/>
      <sheetName val="66-本级社保支出"/>
      <sheetName val="67-债务余额汇总"/>
      <sheetName val="68-分地区限额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5-本地区一般收入"/>
      <sheetName val="36-本地区一般支出"/>
      <sheetName val="37-本地区一般平衡"/>
      <sheetName val="38-本级一般收入"/>
      <sheetName val="39-本级一般支出"/>
      <sheetName val="40-本级一般平衡"/>
      <sheetName val="41-省对市县补助"/>
      <sheetName val="42-对下补助分项目"/>
      <sheetName val="43-对下补助分地区"/>
      <sheetName val="44-本级基本支出"/>
      <sheetName val="45-预算内基本建设"/>
      <sheetName val="46-一般债务余额"/>
      <sheetName val="47-一般债务分地区"/>
      <sheetName val="48-本地区基金收入"/>
      <sheetName val="49-本地区基金支出"/>
      <sheetName val="50-本地区基金平衡"/>
      <sheetName val="51-本级基金收入"/>
      <sheetName val="52-本级基金支出"/>
      <sheetName val="53-本级基金平衡"/>
      <sheetName val="54-省对市县基金补助"/>
      <sheetName val="55-对下基金补助"/>
      <sheetName val="56-专项债务余额"/>
      <sheetName val="57-专项债务分地区"/>
      <sheetName val="58-本地区国资收入"/>
      <sheetName val="59-本地区国资支出"/>
      <sheetName val="60-本级国资收入"/>
      <sheetName val="61-本级国资支出"/>
      <sheetName val="62-国资对下补助"/>
      <sheetName val="63-本地区社保收入"/>
      <sheetName val="64-本地区社保支出"/>
      <sheetName val="65-本级社保收入"/>
      <sheetName val="66-本级社保支出"/>
      <sheetName val="67-债务余额汇总"/>
      <sheetName val="68-分地区限额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 activeCellId="0" sqref="D5"/>
    </sheetView>
  </sheetViews>
  <sheetFormatPr defaultColWidth="8.9921875" defaultRowHeight="19.5" zeroHeight="false" outlineLevelRow="0" outlineLevelCol="0"/>
  <cols>
    <col collapsed="false" customWidth="true" hidden="false" outlineLevel="0" max="1" min="1" style="0" width="45.36"/>
    <col collapsed="false" customWidth="true" hidden="false" outlineLevel="0" max="2" min="2" style="0" width="16.36"/>
    <col collapsed="false" customWidth="true" hidden="false" outlineLevel="0" max="3" min="3" style="0" width="17.25"/>
    <col collapsed="false" customWidth="true" hidden="false" outlineLevel="0" max="4" min="4" style="0" width="14.87"/>
    <col collapsed="false" customWidth="true" hidden="false" outlineLevel="0" max="5" min="5" style="0" width="20.75"/>
    <col collapsed="false" customWidth="true" hidden="false" outlineLevel="0" max="6" min="6" style="0" width="14.12"/>
  </cols>
  <sheetData>
    <row r="1" customFormat="false" ht="33" hidden="false" customHeight="true" outlineLevel="0" collapsed="false">
      <c r="A1" s="1"/>
      <c r="B1" s="1"/>
      <c r="C1" s="1"/>
    </row>
    <row r="2" customFormat="false" ht="49.5" hidden="false" customHeight="true" outlineLevel="0" collapsed="false">
      <c r="A2" s="2" t="s">
        <v>0</v>
      </c>
      <c r="B2" s="2"/>
      <c r="C2" s="2"/>
      <c r="D2" s="2"/>
      <c r="E2" s="2"/>
      <c r="F2" s="2"/>
    </row>
    <row r="3" customFormat="false" ht="26.25" hidden="false" customHeight="true" outlineLevel="0" collapsed="false">
      <c r="A3" s="3"/>
      <c r="B3" s="3"/>
      <c r="C3" s="3"/>
      <c r="D3" s="4"/>
      <c r="F3" s="5" t="s">
        <v>1</v>
      </c>
    </row>
    <row r="4" customFormat="false" ht="38.45" hidden="false" customHeight="true" outlineLevel="0" collapsed="false">
      <c r="A4" s="6" t="s">
        <v>2</v>
      </c>
      <c r="B4" s="6" t="s">
        <v>3</v>
      </c>
      <c r="C4" s="6" t="s">
        <v>4</v>
      </c>
      <c r="D4" s="6" t="s">
        <v>5</v>
      </c>
      <c r="E4" s="7" t="s">
        <v>6</v>
      </c>
      <c r="F4" s="7" t="s">
        <v>7</v>
      </c>
    </row>
    <row r="5" customFormat="false" ht="38.45" hidden="false" customHeight="true" outlineLevel="0" collapsed="false">
      <c r="A5" s="8" t="s">
        <v>8</v>
      </c>
      <c r="B5" s="9" t="n">
        <f aca="false">SUM(B6:B21)</f>
        <v>121060</v>
      </c>
      <c r="C5" s="9" t="n">
        <f aca="false">SUM(C6:C21)</f>
        <v>121060</v>
      </c>
      <c r="D5" s="9" t="n">
        <f aca="false">SUM(D6:D21)</f>
        <v>134246</v>
      </c>
      <c r="E5" s="10" t="n">
        <f aca="false">D5/B5</f>
        <v>1.10892119610111</v>
      </c>
      <c r="F5" s="10" t="n">
        <f aca="false">E5-1</f>
        <v>0.108921196101107</v>
      </c>
    </row>
    <row r="6" customFormat="false" ht="38.45" hidden="false" customHeight="true" outlineLevel="0" collapsed="false">
      <c r="A6" s="11" t="s">
        <v>9</v>
      </c>
      <c r="B6" s="12" t="n">
        <v>10160</v>
      </c>
      <c r="C6" s="12" t="n">
        <v>10160</v>
      </c>
      <c r="D6" s="13" t="n">
        <v>17025</v>
      </c>
      <c r="E6" s="10" t="n">
        <f aca="false">D6/B6</f>
        <v>1.67568897637795</v>
      </c>
      <c r="F6" s="10" t="n">
        <f aca="false">E6-1</f>
        <v>0.675688976377953</v>
      </c>
    </row>
    <row r="7" customFormat="false" ht="38.45" hidden="false" customHeight="true" outlineLevel="0" collapsed="false">
      <c r="A7" s="11" t="s">
        <v>10</v>
      </c>
      <c r="B7" s="12" t="n">
        <v>26610</v>
      </c>
      <c r="C7" s="12" t="n">
        <v>26610</v>
      </c>
      <c r="D7" s="13" t="n">
        <v>11873</v>
      </c>
      <c r="E7" s="10" t="n">
        <f aca="false">D7/B7</f>
        <v>0.446185644494551</v>
      </c>
      <c r="F7" s="10" t="n">
        <f aca="false">E7-1</f>
        <v>-0.553814355505449</v>
      </c>
    </row>
    <row r="8" customFormat="false" ht="38.45" hidden="false" customHeight="true" outlineLevel="0" collapsed="false">
      <c r="A8" s="11" t="s">
        <v>11</v>
      </c>
      <c r="B8" s="12" t="n">
        <v>9180</v>
      </c>
      <c r="C8" s="12" t="n">
        <v>9180</v>
      </c>
      <c r="D8" s="13" t="n">
        <v>6352</v>
      </c>
      <c r="E8" s="10" t="n">
        <f aca="false">D8/B8</f>
        <v>0.691938997821351</v>
      </c>
      <c r="F8" s="10" t="n">
        <f aca="false">E8-1</f>
        <v>-0.308061002178649</v>
      </c>
    </row>
    <row r="9" customFormat="false" ht="38.45" hidden="false" customHeight="true" outlineLevel="0" collapsed="false">
      <c r="A9" s="11" t="s">
        <v>12</v>
      </c>
      <c r="B9" s="12"/>
      <c r="C9" s="12"/>
      <c r="D9" s="13"/>
      <c r="E9" s="14"/>
      <c r="F9" s="14"/>
    </row>
    <row r="10" customFormat="false" ht="38.45" hidden="false" customHeight="true" outlineLevel="0" collapsed="false">
      <c r="A10" s="11" t="s">
        <v>13</v>
      </c>
      <c r="B10" s="12" t="n">
        <v>2710</v>
      </c>
      <c r="C10" s="12" t="n">
        <v>2710</v>
      </c>
      <c r="D10" s="13" t="n">
        <v>3134</v>
      </c>
      <c r="E10" s="10" t="n">
        <f aca="false">D10/B10</f>
        <v>1.15645756457565</v>
      </c>
      <c r="F10" s="10" t="n">
        <f aca="false">E10-1</f>
        <v>0.156457564575646</v>
      </c>
    </row>
    <row r="11" customFormat="false" ht="38.45" hidden="false" customHeight="true" outlineLevel="0" collapsed="false">
      <c r="A11" s="11" t="s">
        <v>14</v>
      </c>
      <c r="B11" s="12" t="n">
        <v>100</v>
      </c>
      <c r="C11" s="12" t="n">
        <v>100</v>
      </c>
      <c r="D11" s="13" t="n">
        <v>228</v>
      </c>
      <c r="E11" s="10" t="n">
        <f aca="false">D11/B11</f>
        <v>2.28</v>
      </c>
      <c r="F11" s="10" t="n">
        <f aca="false">E11-1</f>
        <v>1.28</v>
      </c>
    </row>
    <row r="12" customFormat="false" ht="38.45" hidden="false" customHeight="true" outlineLevel="0" collapsed="false">
      <c r="A12" s="11" t="s">
        <v>15</v>
      </c>
      <c r="B12" s="12" t="n">
        <v>7130</v>
      </c>
      <c r="C12" s="12" t="n">
        <v>7130</v>
      </c>
      <c r="D12" s="13" t="n">
        <v>6841</v>
      </c>
      <c r="E12" s="10" t="n">
        <f aca="false">D12/B12</f>
        <v>0.959467040673212</v>
      </c>
      <c r="F12" s="10" t="n">
        <f aca="false">E12-1</f>
        <v>-0.0405329593267882</v>
      </c>
    </row>
    <row r="13" customFormat="false" ht="38.45" hidden="false" customHeight="true" outlineLevel="0" collapsed="false">
      <c r="A13" s="11" t="s">
        <v>16</v>
      </c>
      <c r="B13" s="12" t="n">
        <v>2450</v>
      </c>
      <c r="C13" s="12" t="n">
        <v>2450</v>
      </c>
      <c r="D13" s="13" t="n">
        <v>2540</v>
      </c>
      <c r="E13" s="10" t="n">
        <f aca="false">D13/B13</f>
        <v>1.03673469387755</v>
      </c>
      <c r="F13" s="10" t="n">
        <f aca="false">E13-1</f>
        <v>0.036734693877551</v>
      </c>
    </row>
    <row r="14" customFormat="false" ht="38.45" hidden="false" customHeight="true" outlineLevel="0" collapsed="false">
      <c r="A14" s="11" t="s">
        <v>17</v>
      </c>
      <c r="B14" s="12" t="n">
        <v>1580</v>
      </c>
      <c r="C14" s="12" t="n">
        <v>1580</v>
      </c>
      <c r="D14" s="13" t="n">
        <v>1937</v>
      </c>
      <c r="E14" s="10" t="n">
        <f aca="false">D14/B14</f>
        <v>1.22594936708861</v>
      </c>
      <c r="F14" s="10" t="n">
        <f aca="false">E14-1</f>
        <v>0.225949367088608</v>
      </c>
    </row>
    <row r="15" customFormat="false" ht="38.45" hidden="false" customHeight="true" outlineLevel="0" collapsed="false">
      <c r="A15" s="11" t="s">
        <v>18</v>
      </c>
      <c r="B15" s="12" t="n">
        <v>4680</v>
      </c>
      <c r="C15" s="12" t="n">
        <v>4680</v>
      </c>
      <c r="D15" s="13" t="n">
        <v>4426</v>
      </c>
      <c r="E15" s="10" t="n">
        <f aca="false">D15/B15</f>
        <v>0.945726495726496</v>
      </c>
      <c r="F15" s="10" t="n">
        <f aca="false">E15-1</f>
        <v>-0.0542735042735043</v>
      </c>
    </row>
    <row r="16" customFormat="false" ht="38.45" hidden="false" customHeight="true" outlineLevel="0" collapsed="false">
      <c r="A16" s="11" t="s">
        <v>19</v>
      </c>
      <c r="B16" s="12" t="n">
        <v>6310</v>
      </c>
      <c r="C16" s="12" t="n">
        <v>6310</v>
      </c>
      <c r="D16" s="13" t="n">
        <v>6151</v>
      </c>
      <c r="E16" s="10" t="n">
        <f aca="false">D16/B16</f>
        <v>0.974801901743265</v>
      </c>
      <c r="F16" s="10" t="n">
        <f aca="false">E16-1</f>
        <v>-0.0251980982567354</v>
      </c>
    </row>
    <row r="17" customFormat="false" ht="38.45" hidden="false" customHeight="true" outlineLevel="0" collapsed="false">
      <c r="A17" s="11" t="s">
        <v>20</v>
      </c>
      <c r="B17" s="12" t="n">
        <v>2330</v>
      </c>
      <c r="C17" s="12" t="n">
        <v>2330</v>
      </c>
      <c r="D17" s="13" t="n">
        <v>2406</v>
      </c>
      <c r="E17" s="10" t="n">
        <f aca="false">D17/B17</f>
        <v>1.03261802575107</v>
      </c>
      <c r="F17" s="10" t="n">
        <f aca="false">E17-1</f>
        <v>0.0326180257510729</v>
      </c>
    </row>
    <row r="18" customFormat="false" ht="38.45" hidden="false" customHeight="true" outlineLevel="0" collapsed="false">
      <c r="A18" s="11" t="s">
        <v>21</v>
      </c>
      <c r="B18" s="12" t="n">
        <v>23470</v>
      </c>
      <c r="C18" s="12" t="n">
        <v>23470</v>
      </c>
      <c r="D18" s="13" t="n">
        <v>24711</v>
      </c>
      <c r="E18" s="10" t="n">
        <f aca="false">D18/B18</f>
        <v>1.05287601193012</v>
      </c>
      <c r="F18" s="10" t="n">
        <f aca="false">E18-1</f>
        <v>0.0528760119301235</v>
      </c>
    </row>
    <row r="19" customFormat="false" ht="38.45" hidden="false" customHeight="true" outlineLevel="0" collapsed="false">
      <c r="A19" s="11" t="s">
        <v>22</v>
      </c>
      <c r="B19" s="12" t="n">
        <v>24350</v>
      </c>
      <c r="C19" s="12" t="n">
        <v>24350</v>
      </c>
      <c r="D19" s="13" t="n">
        <v>46622</v>
      </c>
      <c r="E19" s="10" t="n">
        <f aca="false">D19/B19</f>
        <v>1.91466119096509</v>
      </c>
      <c r="F19" s="10" t="n">
        <f aca="false">E19-1</f>
        <v>0.914661190965092</v>
      </c>
    </row>
    <row r="20" customFormat="false" ht="38.45" hidden="false" customHeight="true" outlineLevel="0" collapsed="false">
      <c r="A20" s="11" t="s">
        <v>23</v>
      </c>
      <c r="B20" s="12"/>
      <c r="C20" s="12"/>
      <c r="D20" s="13"/>
      <c r="E20" s="14"/>
      <c r="F20" s="14"/>
    </row>
    <row r="21" customFormat="false" ht="38.45" hidden="false" customHeight="true" outlineLevel="0" collapsed="false">
      <c r="A21" s="11" t="s">
        <v>24</v>
      </c>
      <c r="B21" s="12"/>
      <c r="C21" s="12"/>
      <c r="D21" s="13"/>
      <c r="E21" s="14"/>
      <c r="F21" s="14"/>
    </row>
    <row r="22" customFormat="false" ht="38.45" hidden="false" customHeight="true" outlineLevel="0" collapsed="false">
      <c r="A22" s="8" t="s">
        <v>25</v>
      </c>
      <c r="B22" s="9" t="n">
        <f aca="false">SUM(B23:B27)</f>
        <v>58440</v>
      </c>
      <c r="C22" s="9" t="n">
        <f aca="false">SUM(C23:C27)</f>
        <v>58440</v>
      </c>
      <c r="D22" s="9" t="n">
        <f aca="false">SUM(D23:D27)</f>
        <v>67353</v>
      </c>
      <c r="E22" s="10" t="n">
        <f aca="false">D22/B22</f>
        <v>1.15251540041068</v>
      </c>
      <c r="F22" s="10" t="n">
        <f aca="false">E22-1</f>
        <v>0.152515400410678</v>
      </c>
    </row>
    <row r="23" customFormat="false" ht="38.45" hidden="false" customHeight="true" outlineLevel="0" collapsed="false">
      <c r="A23" s="11" t="s">
        <v>26</v>
      </c>
      <c r="B23" s="12" t="n">
        <v>7340</v>
      </c>
      <c r="C23" s="12" t="n">
        <v>7340</v>
      </c>
      <c r="D23" s="13" t="n">
        <v>6923</v>
      </c>
      <c r="E23" s="10" t="n">
        <f aca="false">D23/B23</f>
        <v>0.943188010899183</v>
      </c>
      <c r="F23" s="10" t="n">
        <f aca="false">E23-1</f>
        <v>-0.0568119891008174</v>
      </c>
    </row>
    <row r="24" customFormat="false" ht="38.45" hidden="false" customHeight="true" outlineLevel="0" collapsed="false">
      <c r="A24" s="11" t="s">
        <v>27</v>
      </c>
      <c r="B24" s="12" t="n">
        <v>12500</v>
      </c>
      <c r="C24" s="12" t="n">
        <v>12500</v>
      </c>
      <c r="D24" s="13" t="n">
        <v>14033</v>
      </c>
      <c r="E24" s="10" t="n">
        <f aca="false">D24/B24</f>
        <v>1.12264</v>
      </c>
      <c r="F24" s="10" t="n">
        <f aca="false">E24-1</f>
        <v>0.12264</v>
      </c>
    </row>
    <row r="25" customFormat="false" ht="38.45" hidden="false" customHeight="true" outlineLevel="0" collapsed="false">
      <c r="A25" s="11" t="s">
        <v>28</v>
      </c>
      <c r="B25" s="12" t="n">
        <v>4470</v>
      </c>
      <c r="C25" s="12" t="n">
        <v>4470</v>
      </c>
      <c r="D25" s="13" t="n">
        <v>4475</v>
      </c>
      <c r="E25" s="10" t="n">
        <f aca="false">D25/B25</f>
        <v>1.00111856823266</v>
      </c>
      <c r="F25" s="10" t="n">
        <f aca="false">E25-1</f>
        <v>0.00111856823266221</v>
      </c>
    </row>
    <row r="26" customFormat="false" ht="38.45" hidden="false" customHeight="true" outlineLevel="0" collapsed="false">
      <c r="A26" s="11" t="s">
        <v>29</v>
      </c>
      <c r="B26" s="12"/>
      <c r="C26" s="12"/>
      <c r="D26" s="13"/>
      <c r="E26" s="14"/>
      <c r="F26" s="14"/>
    </row>
    <row r="27" customFormat="false" ht="38.45" hidden="false" customHeight="true" outlineLevel="0" collapsed="false">
      <c r="A27" s="15" t="s">
        <v>30</v>
      </c>
      <c r="B27" s="12" t="n">
        <v>34130</v>
      </c>
      <c r="C27" s="12" t="n">
        <v>34130</v>
      </c>
      <c r="D27" s="13" t="n">
        <v>41922</v>
      </c>
      <c r="E27" s="10" t="n">
        <f aca="false">D27/B27</f>
        <v>1.22830354526809</v>
      </c>
      <c r="F27" s="10" t="n">
        <f aca="false">E27-1</f>
        <v>0.228303545268093</v>
      </c>
    </row>
    <row r="28" customFormat="false" ht="38.45" hidden="false" customHeight="true" outlineLevel="0" collapsed="false">
      <c r="A28" s="16" t="s">
        <v>31</v>
      </c>
      <c r="B28" s="17"/>
      <c r="C28" s="17"/>
      <c r="D28" s="13"/>
      <c r="E28" s="14"/>
      <c r="F28" s="14"/>
    </row>
    <row r="29" customFormat="false" ht="38.45" hidden="false" customHeight="true" outlineLevel="0" collapsed="false">
      <c r="A29" s="11" t="s">
        <v>32</v>
      </c>
      <c r="B29" s="12"/>
      <c r="C29" s="12"/>
      <c r="D29" s="13"/>
      <c r="E29" s="14"/>
      <c r="F29" s="14"/>
    </row>
    <row r="30" customFormat="false" ht="38.45" hidden="false" customHeight="true" outlineLevel="0" collapsed="false">
      <c r="A30" s="18" t="s">
        <v>33</v>
      </c>
      <c r="B30" s="18" t="n">
        <f aca="false">SUM(B5,B22)</f>
        <v>179500</v>
      </c>
      <c r="C30" s="18" t="n">
        <f aca="false">SUM(C5,C22)</f>
        <v>179500</v>
      </c>
      <c r="D30" s="18" t="n">
        <f aca="false">SUM(D5,D22)</f>
        <v>201599</v>
      </c>
      <c r="E30" s="10" t="n">
        <f aca="false">D30/B30</f>
        <v>1.12311420612813</v>
      </c>
      <c r="F30" s="10" t="n">
        <f aca="false">E30-1</f>
        <v>0.123114206128134</v>
      </c>
    </row>
  </sheetData>
  <mergeCells count="1">
    <mergeCell ref="A2:F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169" width="49.75"/>
    <col collapsed="false" customWidth="true" hidden="false" outlineLevel="0" max="2" min="2" style="169" width="15.62"/>
    <col collapsed="false" customWidth="true" hidden="false" outlineLevel="0" max="4" min="3" style="169" width="13.36"/>
    <col collapsed="false" customWidth="true" hidden="false" outlineLevel="0" max="5" min="5" style="170" width="16.62"/>
    <col collapsed="false" customWidth="false" hidden="false" outlineLevel="0" max="257" min="6" style="170" width="8.99"/>
  </cols>
  <sheetData>
    <row r="1" customFormat="false" ht="23.25" hidden="false" customHeight="true" outlineLevel="0" collapsed="false">
      <c r="A1" s="171"/>
      <c r="B1" s="171"/>
      <c r="C1" s="171"/>
      <c r="D1" s="171"/>
    </row>
    <row r="2" customFormat="false" ht="37.5" hidden="false" customHeight="true" outlineLevel="0" collapsed="false">
      <c r="A2" s="172" t="s">
        <v>625</v>
      </c>
      <c r="B2" s="172"/>
      <c r="C2" s="172"/>
      <c r="D2" s="172"/>
      <c r="E2" s="172"/>
    </row>
    <row r="3" customFormat="false" ht="20.25" hidden="false" customHeight="true" outlineLevel="0" collapsed="false">
      <c r="A3" s="173"/>
      <c r="B3" s="173"/>
      <c r="C3" s="173"/>
      <c r="D3" s="173"/>
      <c r="E3" s="174" t="s">
        <v>1</v>
      </c>
    </row>
    <row r="4" customFormat="false" ht="28.5" hidden="false" customHeight="true" outlineLevel="0" collapsed="false">
      <c r="A4" s="175" t="s">
        <v>508</v>
      </c>
      <c r="B4" s="175" t="s">
        <v>3</v>
      </c>
      <c r="C4" s="175" t="s">
        <v>4</v>
      </c>
      <c r="D4" s="175" t="s">
        <v>5</v>
      </c>
      <c r="E4" s="176" t="s">
        <v>626</v>
      </c>
    </row>
    <row r="5" customFormat="false" ht="19.15" hidden="false" customHeight="true" outlineLevel="0" collapsed="false">
      <c r="A5" s="177" t="s">
        <v>580</v>
      </c>
      <c r="B5" s="177" t="n">
        <v>118892</v>
      </c>
      <c r="C5" s="177" t="n">
        <v>169454</v>
      </c>
      <c r="D5" s="177" t="n">
        <v>169454</v>
      </c>
      <c r="E5" s="29" t="n">
        <f aca="false">D5/B5</f>
        <v>1.42527672173065</v>
      </c>
    </row>
    <row r="6" customFormat="false" ht="19.15" hidden="false" customHeight="true" outlineLevel="0" collapsed="false">
      <c r="A6" s="178" t="s">
        <v>627</v>
      </c>
      <c r="B6" s="177" t="n">
        <v>70291</v>
      </c>
      <c r="C6" s="177" t="n">
        <v>90245</v>
      </c>
      <c r="D6" s="177" t="n">
        <v>90245</v>
      </c>
      <c r="E6" s="29" t="n">
        <f aca="false">D6/B6</f>
        <v>1.28387702550824</v>
      </c>
      <c r="G6" s="179"/>
    </row>
    <row r="7" customFormat="false" ht="19.15" hidden="false" customHeight="true" outlineLevel="0" collapsed="false">
      <c r="A7" s="180" t="s">
        <v>628</v>
      </c>
      <c r="B7" s="181" t="n">
        <v>29471</v>
      </c>
      <c r="C7" s="181" t="n">
        <v>34914</v>
      </c>
      <c r="D7" s="181" t="n">
        <v>34914</v>
      </c>
      <c r="E7" s="33" t="n">
        <f aca="false">D7/B7</f>
        <v>1.18469003427098</v>
      </c>
    </row>
    <row r="8" customFormat="false" ht="19.15" hidden="false" customHeight="true" outlineLevel="0" collapsed="false">
      <c r="A8" s="180" t="s">
        <v>629</v>
      </c>
      <c r="B8" s="181" t="n">
        <v>7373</v>
      </c>
      <c r="C8" s="181" t="n">
        <v>9344</v>
      </c>
      <c r="D8" s="181" t="n">
        <v>9344</v>
      </c>
      <c r="E8" s="33" t="n">
        <f aca="false">D8/B8</f>
        <v>1.26732673267327</v>
      </c>
    </row>
    <row r="9" customFormat="false" ht="19.15" hidden="false" customHeight="true" outlineLevel="0" collapsed="false">
      <c r="A9" s="180" t="s">
        <v>630</v>
      </c>
      <c r="B9" s="181" t="n">
        <v>550</v>
      </c>
      <c r="C9" s="181" t="n">
        <v>8251</v>
      </c>
      <c r="D9" s="181" t="n">
        <v>8251</v>
      </c>
      <c r="E9" s="33" t="n">
        <f aca="false">D9/B9</f>
        <v>15.0018181818182</v>
      </c>
    </row>
    <row r="10" customFormat="false" ht="19.15" hidden="false" customHeight="true" outlineLevel="0" collapsed="false">
      <c r="A10" s="180" t="s">
        <v>631</v>
      </c>
      <c r="B10" s="181" t="n">
        <v>7927</v>
      </c>
      <c r="C10" s="181" t="n">
        <v>8750</v>
      </c>
      <c r="D10" s="181" t="n">
        <v>8750</v>
      </c>
      <c r="E10" s="33" t="n">
        <f aca="false">D10/B10</f>
        <v>1.10382237921029</v>
      </c>
    </row>
    <row r="11" customFormat="false" ht="19.15" hidden="false" customHeight="true" outlineLevel="0" collapsed="false">
      <c r="A11" s="180" t="s">
        <v>632</v>
      </c>
      <c r="B11" s="181" t="n">
        <v>0</v>
      </c>
      <c r="C11" s="181" t="n">
        <v>54</v>
      </c>
      <c r="D11" s="181" t="n">
        <v>54</v>
      </c>
      <c r="E11" s="37" t="n">
        <v>0</v>
      </c>
    </row>
    <row r="12" customFormat="false" ht="19.15" hidden="false" customHeight="true" outlineLevel="0" collapsed="false">
      <c r="A12" s="180" t="s">
        <v>633</v>
      </c>
      <c r="B12" s="181" t="n">
        <v>21967</v>
      </c>
      <c r="C12" s="181" t="n">
        <v>25564</v>
      </c>
      <c r="D12" s="181" t="n">
        <v>25564</v>
      </c>
      <c r="E12" s="33" t="n">
        <f aca="false">D12/B12</f>
        <v>1.16374561842764</v>
      </c>
    </row>
    <row r="13" customFormat="false" ht="19.15" hidden="false" customHeight="true" outlineLevel="0" collapsed="false">
      <c r="A13" s="180" t="s">
        <v>634</v>
      </c>
      <c r="B13" s="181" t="n">
        <v>0</v>
      </c>
      <c r="C13" s="181" t="n">
        <v>596</v>
      </c>
      <c r="D13" s="181" t="n">
        <v>596</v>
      </c>
      <c r="E13" s="37" t="n">
        <v>0</v>
      </c>
    </row>
    <row r="14" customFormat="false" ht="19.15" hidden="false" customHeight="true" outlineLevel="0" collapsed="false">
      <c r="A14" s="180" t="s">
        <v>635</v>
      </c>
      <c r="B14" s="181" t="n">
        <v>0</v>
      </c>
      <c r="C14" s="181" t="n">
        <v>165</v>
      </c>
      <c r="D14" s="181" t="n">
        <v>165</v>
      </c>
      <c r="E14" s="37" t="n">
        <v>0</v>
      </c>
    </row>
    <row r="15" customFormat="false" ht="19.15" hidden="false" customHeight="true" outlineLevel="0" collapsed="false">
      <c r="A15" s="180" t="s">
        <v>636</v>
      </c>
      <c r="B15" s="181" t="n">
        <v>3003</v>
      </c>
      <c r="C15" s="181" t="n">
        <v>2607</v>
      </c>
      <c r="D15" s="181" t="n">
        <v>2607</v>
      </c>
      <c r="E15" s="33" t="n">
        <f aca="false">D15/B15</f>
        <v>0.868131868131868</v>
      </c>
    </row>
    <row r="16" customFormat="false" ht="19.15" hidden="false" customHeight="true" outlineLevel="0" collapsed="false">
      <c r="A16" s="178" t="s">
        <v>637</v>
      </c>
      <c r="B16" s="177" t="n">
        <v>11815</v>
      </c>
      <c r="C16" s="177" t="n">
        <v>32155</v>
      </c>
      <c r="D16" s="177" t="n">
        <v>32155</v>
      </c>
      <c r="E16" s="29" t="n">
        <f aca="false">D16/B16</f>
        <v>2.72154041472704</v>
      </c>
    </row>
    <row r="17" customFormat="false" ht="19.15" hidden="false" customHeight="true" outlineLevel="0" collapsed="false">
      <c r="A17" s="180" t="s">
        <v>638</v>
      </c>
      <c r="B17" s="181" t="n">
        <v>5500</v>
      </c>
      <c r="C17" s="181" t="n">
        <v>5819</v>
      </c>
      <c r="D17" s="181" t="n">
        <v>5819</v>
      </c>
      <c r="E17" s="33" t="n">
        <f aca="false">D17/B17</f>
        <v>1.058</v>
      </c>
    </row>
    <row r="18" customFormat="false" ht="19.15" hidden="false" customHeight="true" outlineLevel="0" collapsed="false">
      <c r="A18" s="180" t="s">
        <v>639</v>
      </c>
      <c r="B18" s="181" t="n">
        <v>107</v>
      </c>
      <c r="C18" s="181" t="n">
        <v>890</v>
      </c>
      <c r="D18" s="181" t="n">
        <v>890</v>
      </c>
      <c r="E18" s="33" t="n">
        <f aca="false">D18/B18</f>
        <v>8.31775700934579</v>
      </c>
    </row>
    <row r="19" customFormat="false" ht="19.15" hidden="false" customHeight="true" outlineLevel="0" collapsed="false">
      <c r="A19" s="180" t="s">
        <v>640</v>
      </c>
      <c r="B19" s="181" t="n">
        <v>27</v>
      </c>
      <c r="C19" s="181" t="n">
        <v>53</v>
      </c>
      <c r="D19" s="181" t="n">
        <v>53</v>
      </c>
      <c r="E19" s="33" t="n">
        <f aca="false">D19/B19</f>
        <v>1.96296296296296</v>
      </c>
    </row>
    <row r="20" customFormat="false" ht="19.15" hidden="false" customHeight="true" outlineLevel="0" collapsed="false">
      <c r="A20" s="180" t="s">
        <v>641</v>
      </c>
      <c r="B20" s="181" t="n">
        <v>5</v>
      </c>
      <c r="C20" s="181" t="n">
        <v>75</v>
      </c>
      <c r="D20" s="181" t="n">
        <v>75</v>
      </c>
      <c r="E20" s="33" t="n">
        <f aca="false">D20/B20</f>
        <v>15</v>
      </c>
    </row>
    <row r="21" customFormat="false" ht="19.15" hidden="false" customHeight="true" outlineLevel="0" collapsed="false">
      <c r="A21" s="180" t="s">
        <v>642</v>
      </c>
      <c r="B21" s="181" t="n">
        <v>85</v>
      </c>
      <c r="C21" s="181" t="n">
        <v>334</v>
      </c>
      <c r="D21" s="181" t="n">
        <v>334</v>
      </c>
      <c r="E21" s="33" t="n">
        <f aca="false">D21/B21</f>
        <v>3.92941176470588</v>
      </c>
    </row>
    <row r="22" customFormat="false" ht="19.15" hidden="false" customHeight="true" outlineLevel="0" collapsed="false">
      <c r="A22" s="180" t="s">
        <v>643</v>
      </c>
      <c r="B22" s="181" t="n">
        <v>277</v>
      </c>
      <c r="C22" s="181" t="n">
        <v>1020</v>
      </c>
      <c r="D22" s="181" t="n">
        <v>1020</v>
      </c>
      <c r="E22" s="33" t="n">
        <f aca="false">D22/B22</f>
        <v>3.68231046931408</v>
      </c>
    </row>
    <row r="23" customFormat="false" ht="19.15" hidden="false" customHeight="true" outlineLevel="0" collapsed="false">
      <c r="A23" s="180" t="s">
        <v>644</v>
      </c>
      <c r="B23" s="181" t="n">
        <v>222</v>
      </c>
      <c r="C23" s="181" t="n">
        <v>595</v>
      </c>
      <c r="D23" s="181" t="n">
        <v>595</v>
      </c>
      <c r="E23" s="33" t="n">
        <f aca="false">D23/B23</f>
        <v>2.68018018018018</v>
      </c>
    </row>
    <row r="24" customFormat="false" ht="19.15" hidden="false" customHeight="true" outlineLevel="0" collapsed="false">
      <c r="A24" s="180" t="s">
        <v>645</v>
      </c>
      <c r="B24" s="181" t="n">
        <v>79</v>
      </c>
      <c r="C24" s="181" t="n">
        <v>1639</v>
      </c>
      <c r="D24" s="181" t="n">
        <v>1639</v>
      </c>
      <c r="E24" s="33" t="n">
        <f aca="false">D24/B24</f>
        <v>20.746835443038</v>
      </c>
    </row>
    <row r="25" customFormat="false" ht="19.15" hidden="false" customHeight="true" outlineLevel="0" collapsed="false">
      <c r="A25" s="180" t="s">
        <v>646</v>
      </c>
      <c r="B25" s="181" t="n">
        <v>1815</v>
      </c>
      <c r="C25" s="181" t="n">
        <v>4106</v>
      </c>
      <c r="D25" s="181" t="n">
        <v>4106</v>
      </c>
      <c r="E25" s="33" t="n">
        <f aca="false">D25/B25</f>
        <v>2.26225895316804</v>
      </c>
    </row>
    <row r="26" customFormat="false" ht="19.15" hidden="false" customHeight="true" outlineLevel="0" collapsed="false">
      <c r="A26" s="180" t="s">
        <v>647</v>
      </c>
      <c r="B26" s="181" t="n">
        <v>195</v>
      </c>
      <c r="C26" s="181" t="n">
        <v>2488</v>
      </c>
      <c r="D26" s="181" t="n">
        <v>2488</v>
      </c>
      <c r="E26" s="33" t="n">
        <f aca="false">D26/B26</f>
        <v>12.7589743589744</v>
      </c>
    </row>
    <row r="27" customFormat="false" ht="19.15" hidden="false" customHeight="true" outlineLevel="0" collapsed="false">
      <c r="A27" s="180" t="s">
        <v>648</v>
      </c>
      <c r="B27" s="181" t="n">
        <v>20</v>
      </c>
      <c r="C27" s="181" t="n">
        <v>833</v>
      </c>
      <c r="D27" s="181" t="n">
        <v>833</v>
      </c>
      <c r="E27" s="33" t="n">
        <f aca="false">D27/B27</f>
        <v>41.65</v>
      </c>
    </row>
    <row r="28" customFormat="false" ht="19.15" hidden="false" customHeight="true" outlineLevel="0" collapsed="false">
      <c r="A28" s="180" t="s">
        <v>649</v>
      </c>
      <c r="B28" s="181" t="n">
        <v>103</v>
      </c>
      <c r="C28" s="181" t="n">
        <v>227</v>
      </c>
      <c r="D28" s="181" t="n">
        <v>227</v>
      </c>
      <c r="E28" s="33" t="n">
        <f aca="false">D28/B28</f>
        <v>2.20388349514563</v>
      </c>
    </row>
    <row r="29" customFormat="false" ht="19.15" hidden="false" customHeight="true" outlineLevel="0" collapsed="false">
      <c r="A29" s="180" t="s">
        <v>650</v>
      </c>
      <c r="B29" s="181" t="n">
        <v>167</v>
      </c>
      <c r="C29" s="181" t="n">
        <v>743</v>
      </c>
      <c r="D29" s="181" t="n">
        <v>743</v>
      </c>
      <c r="E29" s="33" t="n">
        <f aca="false">D29/B29</f>
        <v>4.44910179640719</v>
      </c>
    </row>
    <row r="30" customFormat="false" ht="19.15" hidden="false" customHeight="true" outlineLevel="0" collapsed="false">
      <c r="A30" s="180" t="s">
        <v>651</v>
      </c>
      <c r="B30" s="181" t="n">
        <v>178</v>
      </c>
      <c r="C30" s="181" t="n">
        <v>258</v>
      </c>
      <c r="D30" s="181" t="n">
        <v>258</v>
      </c>
      <c r="E30" s="33" t="n">
        <f aca="false">D30/B30</f>
        <v>1.44943820224719</v>
      </c>
    </row>
    <row r="31" customFormat="false" ht="19.15" hidden="false" customHeight="true" outlineLevel="0" collapsed="false">
      <c r="A31" s="180" t="s">
        <v>652</v>
      </c>
      <c r="B31" s="181" t="n">
        <v>0</v>
      </c>
      <c r="C31" s="181" t="n">
        <v>1381</v>
      </c>
      <c r="D31" s="181" t="n">
        <v>1381</v>
      </c>
      <c r="E31" s="37" t="n">
        <v>0</v>
      </c>
    </row>
    <row r="32" customFormat="false" ht="19.15" hidden="false" customHeight="true" outlineLevel="0" collapsed="false">
      <c r="A32" s="180" t="s">
        <v>653</v>
      </c>
      <c r="B32" s="181" t="n">
        <v>0</v>
      </c>
      <c r="C32" s="181" t="n">
        <v>183</v>
      </c>
      <c r="D32" s="181" t="n">
        <v>183</v>
      </c>
      <c r="E32" s="37" t="n">
        <v>0</v>
      </c>
    </row>
    <row r="33" customFormat="false" ht="19.15" hidden="false" customHeight="true" outlineLevel="0" collapsed="false">
      <c r="A33" s="180" t="s">
        <v>654</v>
      </c>
      <c r="B33" s="181" t="n">
        <v>116</v>
      </c>
      <c r="C33" s="181" t="n">
        <v>2820</v>
      </c>
      <c r="D33" s="181" t="n">
        <v>2820</v>
      </c>
      <c r="E33" s="33" t="n">
        <f aca="false">D33/B33</f>
        <v>24.3103448275862</v>
      </c>
    </row>
    <row r="34" customFormat="false" ht="19.15" hidden="false" customHeight="true" outlineLevel="0" collapsed="false">
      <c r="A34" s="180" t="s">
        <v>655</v>
      </c>
      <c r="B34" s="181" t="n">
        <v>0</v>
      </c>
      <c r="C34" s="181" t="n">
        <v>616</v>
      </c>
      <c r="D34" s="181" t="n">
        <v>616</v>
      </c>
      <c r="E34" s="37" t="n">
        <v>0</v>
      </c>
    </row>
    <row r="35" customFormat="false" ht="19.15" hidden="false" customHeight="true" outlineLevel="0" collapsed="false">
      <c r="A35" s="180" t="s">
        <v>656</v>
      </c>
      <c r="B35" s="181" t="n">
        <v>1186</v>
      </c>
      <c r="C35" s="181" t="n">
        <v>1617</v>
      </c>
      <c r="D35" s="181" t="n">
        <v>1617</v>
      </c>
      <c r="E35" s="33" t="n">
        <f aca="false">D35/B35</f>
        <v>1.36340640809444</v>
      </c>
    </row>
    <row r="36" customFormat="false" ht="19.15" hidden="false" customHeight="true" outlineLevel="0" collapsed="false">
      <c r="A36" s="180" t="s">
        <v>657</v>
      </c>
      <c r="B36" s="181" t="n">
        <v>883</v>
      </c>
      <c r="C36" s="181" t="n">
        <v>1040</v>
      </c>
      <c r="D36" s="181" t="n">
        <v>1040</v>
      </c>
      <c r="E36" s="33" t="n">
        <f aca="false">D36/B36</f>
        <v>1.17780294450736</v>
      </c>
    </row>
    <row r="37" customFormat="false" ht="19.15" hidden="false" customHeight="true" outlineLevel="0" collapsed="false">
      <c r="A37" s="180" t="s">
        <v>658</v>
      </c>
      <c r="B37" s="181" t="n">
        <v>530</v>
      </c>
      <c r="C37" s="181" t="n">
        <v>927</v>
      </c>
      <c r="D37" s="181" t="n">
        <v>927</v>
      </c>
      <c r="E37" s="33" t="n">
        <f aca="false">D37/B37</f>
        <v>1.74905660377358</v>
      </c>
    </row>
    <row r="38" customFormat="false" ht="19.15" hidden="false" customHeight="true" outlineLevel="0" collapsed="false">
      <c r="A38" s="180" t="s">
        <v>659</v>
      </c>
      <c r="B38" s="181" t="n">
        <v>45</v>
      </c>
      <c r="C38" s="181" t="n">
        <v>1182</v>
      </c>
      <c r="D38" s="181" t="n">
        <v>1182</v>
      </c>
      <c r="E38" s="33" t="n">
        <f aca="false">D38/B38</f>
        <v>26.2666666666667</v>
      </c>
    </row>
    <row r="39" customFormat="false" ht="19.15" hidden="false" customHeight="true" outlineLevel="0" collapsed="false">
      <c r="A39" s="180" t="s">
        <v>660</v>
      </c>
      <c r="B39" s="181" t="n">
        <v>275</v>
      </c>
      <c r="C39" s="181" t="n">
        <v>3309</v>
      </c>
      <c r="D39" s="181" t="n">
        <v>3309</v>
      </c>
      <c r="E39" s="33" t="n">
        <f aca="false">D39/B39</f>
        <v>12.0327272727273</v>
      </c>
    </row>
    <row r="40" customFormat="false" ht="19.15" hidden="false" customHeight="true" outlineLevel="0" collapsed="false">
      <c r="A40" s="178" t="s">
        <v>661</v>
      </c>
      <c r="B40" s="177" t="n">
        <v>36786</v>
      </c>
      <c r="C40" s="177" t="n">
        <v>45422</v>
      </c>
      <c r="D40" s="177" t="n">
        <v>45422</v>
      </c>
      <c r="E40" s="29" t="n">
        <f aca="false">D40/B40</f>
        <v>1.23476322514</v>
      </c>
    </row>
    <row r="41" customFormat="false" ht="19.15" hidden="false" customHeight="true" outlineLevel="0" collapsed="false">
      <c r="A41" s="180" t="s">
        <v>662</v>
      </c>
      <c r="B41" s="181" t="n">
        <v>11</v>
      </c>
      <c r="C41" s="181" t="n">
        <v>96</v>
      </c>
      <c r="D41" s="181" t="n">
        <v>96</v>
      </c>
      <c r="E41" s="33" t="n">
        <f aca="false">D41/B41</f>
        <v>8.72727272727273</v>
      </c>
    </row>
    <row r="42" customFormat="false" ht="19.15" hidden="false" customHeight="true" outlineLevel="0" collapsed="false">
      <c r="A42" s="180" t="s">
        <v>663</v>
      </c>
      <c r="B42" s="181" t="n">
        <v>12884</v>
      </c>
      <c r="C42" s="181" t="n">
        <v>27967</v>
      </c>
      <c r="D42" s="181" t="n">
        <v>27967</v>
      </c>
      <c r="E42" s="33" t="n">
        <f aca="false">D42/B42</f>
        <v>2.17067680844458</v>
      </c>
    </row>
    <row r="43" customFormat="false" ht="19.15" hidden="false" customHeight="true" outlineLevel="0" collapsed="false">
      <c r="A43" s="180" t="s">
        <v>664</v>
      </c>
      <c r="B43" s="181" t="n">
        <v>0</v>
      </c>
      <c r="C43" s="181" t="n">
        <v>614</v>
      </c>
      <c r="D43" s="181" t="n">
        <v>614</v>
      </c>
      <c r="E43" s="37" t="n">
        <v>0</v>
      </c>
    </row>
    <row r="44" customFormat="false" ht="19.15" hidden="false" customHeight="true" outlineLevel="0" collapsed="false">
      <c r="A44" s="180" t="s">
        <v>665</v>
      </c>
      <c r="B44" s="181" t="n">
        <v>16179</v>
      </c>
      <c r="C44" s="181" t="n">
        <v>10357</v>
      </c>
      <c r="D44" s="181" t="n">
        <v>10357</v>
      </c>
      <c r="E44" s="33" t="n">
        <f aca="false">D44/B44</f>
        <v>0.640150812782001</v>
      </c>
    </row>
    <row r="45" customFormat="false" ht="19.15" hidden="false" customHeight="true" outlineLevel="0" collapsed="false">
      <c r="A45" s="180" t="s">
        <v>666</v>
      </c>
      <c r="B45" s="181" t="n">
        <v>0</v>
      </c>
      <c r="C45" s="181" t="n">
        <v>329</v>
      </c>
      <c r="D45" s="181" t="n">
        <v>329</v>
      </c>
      <c r="E45" s="37" t="n">
        <v>0</v>
      </c>
    </row>
    <row r="46" customFormat="false" ht="19.15" hidden="false" customHeight="true" outlineLevel="0" collapsed="false">
      <c r="A46" s="180" t="s">
        <v>667</v>
      </c>
      <c r="B46" s="181" t="n">
        <v>0</v>
      </c>
      <c r="C46" s="181" t="n">
        <v>2747</v>
      </c>
      <c r="D46" s="181" t="n">
        <v>2747</v>
      </c>
      <c r="E46" s="37" t="n">
        <v>0</v>
      </c>
    </row>
    <row r="47" customFormat="false" ht="19.15" hidden="false" customHeight="true" outlineLevel="0" collapsed="false">
      <c r="A47" s="180" t="s">
        <v>668</v>
      </c>
      <c r="B47" s="181" t="n">
        <v>0</v>
      </c>
      <c r="C47" s="181" t="n">
        <v>143</v>
      </c>
      <c r="D47" s="181" t="n">
        <v>143</v>
      </c>
      <c r="E47" s="37" t="n">
        <v>0</v>
      </c>
    </row>
    <row r="48" customFormat="false" ht="19.15" hidden="false" customHeight="true" outlineLevel="0" collapsed="false">
      <c r="A48" s="180" t="s">
        <v>669</v>
      </c>
      <c r="B48" s="181" t="n">
        <v>7057</v>
      </c>
      <c r="C48" s="181" t="n">
        <v>3011</v>
      </c>
      <c r="D48" s="181" t="n">
        <v>3011</v>
      </c>
      <c r="E48" s="33" t="n">
        <f aca="false">D48/B48</f>
        <v>0.426668556043645</v>
      </c>
    </row>
    <row r="49" customFormat="false" ht="19.15" hidden="false" customHeight="true" outlineLevel="0" collapsed="false">
      <c r="A49" s="180" t="s">
        <v>670</v>
      </c>
      <c r="B49" s="181" t="n">
        <v>0</v>
      </c>
      <c r="C49" s="181" t="n">
        <v>45</v>
      </c>
      <c r="D49" s="181" t="n">
        <v>45</v>
      </c>
      <c r="E49" s="37" t="n">
        <v>0</v>
      </c>
    </row>
    <row r="50" customFormat="false" ht="19.15" hidden="false" customHeight="true" outlineLevel="0" collapsed="false">
      <c r="A50" s="180" t="s">
        <v>671</v>
      </c>
      <c r="B50" s="181" t="n">
        <v>0</v>
      </c>
      <c r="C50" s="181" t="n">
        <v>18</v>
      </c>
      <c r="D50" s="181" t="n">
        <v>18</v>
      </c>
      <c r="E50" s="37" t="n">
        <v>0</v>
      </c>
    </row>
    <row r="51" customFormat="false" ht="19.15" hidden="false" customHeight="true" outlineLevel="0" collapsed="false">
      <c r="A51" s="180" t="s">
        <v>672</v>
      </c>
      <c r="B51" s="182" t="n">
        <v>0</v>
      </c>
      <c r="C51" s="182" t="n">
        <v>95</v>
      </c>
      <c r="D51" s="182" t="n">
        <v>95</v>
      </c>
      <c r="E51" s="37" t="n">
        <v>0</v>
      </c>
    </row>
    <row r="52" customFormat="false" ht="19.15" hidden="false" customHeight="true" outlineLevel="0" collapsed="false">
      <c r="A52" s="183" t="s">
        <v>673</v>
      </c>
      <c r="B52" s="184" t="n">
        <v>0</v>
      </c>
      <c r="C52" s="184" t="n">
        <v>159</v>
      </c>
      <c r="D52" s="184" t="n">
        <v>159</v>
      </c>
      <c r="E52" s="42" t="n">
        <v>0</v>
      </c>
    </row>
    <row r="53" customFormat="false" ht="19.15" hidden="false" customHeight="true" outlineLevel="0" collapsed="false">
      <c r="A53" s="185" t="s">
        <v>674</v>
      </c>
      <c r="B53" s="186" t="n">
        <v>0</v>
      </c>
      <c r="C53" s="186" t="n">
        <v>159</v>
      </c>
      <c r="D53" s="186" t="n">
        <v>159</v>
      </c>
      <c r="E53" s="44" t="n">
        <v>0</v>
      </c>
    </row>
    <row r="54" customFormat="false" ht="19.15" hidden="false" customHeight="true" outlineLevel="0" collapsed="false">
      <c r="A54" s="183" t="s">
        <v>675</v>
      </c>
      <c r="B54" s="184" t="n">
        <v>0</v>
      </c>
      <c r="C54" s="184" t="n">
        <v>1473</v>
      </c>
      <c r="D54" s="184" t="n">
        <v>1473</v>
      </c>
      <c r="E54" s="42" t="n">
        <v>0</v>
      </c>
    </row>
    <row r="55" customFormat="false" ht="19.15" hidden="false" customHeight="true" outlineLevel="0" collapsed="false">
      <c r="A55" s="185" t="s">
        <v>676</v>
      </c>
      <c r="B55" s="186" t="n">
        <v>0</v>
      </c>
      <c r="C55" s="186" t="n">
        <v>822</v>
      </c>
      <c r="D55" s="186" t="n">
        <v>822</v>
      </c>
      <c r="E55" s="44" t="n">
        <v>0</v>
      </c>
    </row>
    <row r="56" customFormat="false" ht="19.15" hidden="false" customHeight="true" outlineLevel="0" collapsed="false">
      <c r="A56" s="185" t="s">
        <v>677</v>
      </c>
      <c r="B56" s="186" t="n">
        <v>0</v>
      </c>
      <c r="C56" s="186" t="n">
        <v>550</v>
      </c>
      <c r="D56" s="186" t="n">
        <v>550</v>
      </c>
      <c r="E56" s="44" t="n">
        <v>0</v>
      </c>
    </row>
    <row r="57" customFormat="false" ht="19.15" hidden="false" customHeight="true" outlineLevel="0" collapsed="false">
      <c r="A57" s="185" t="s">
        <v>678</v>
      </c>
      <c r="B57" s="186" t="n">
        <v>0</v>
      </c>
      <c r="C57" s="186" t="n">
        <v>101</v>
      </c>
      <c r="D57" s="186" t="n">
        <v>101</v>
      </c>
      <c r="E57" s="44" t="n">
        <v>0</v>
      </c>
    </row>
  </sheetData>
  <autoFilter ref="A4:E57"/>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false" hidden="true" outlineLevel="0" max="1" min="1" style="187" width="8.99"/>
    <col collapsed="false" customWidth="true" hidden="true" outlineLevel="0" max="2" min="2" style="188" width="4.86"/>
    <col collapsed="false" customWidth="true" hidden="false" outlineLevel="0" max="3" min="3" style="189" width="4.86"/>
    <col collapsed="false" customWidth="true" hidden="false" outlineLevel="0" max="4" min="4" style="136" width="51.12"/>
    <col collapsed="false" customWidth="true" hidden="false" outlineLevel="0" max="5" min="5" style="136" width="15.62"/>
    <col collapsed="false" customWidth="false" hidden="false" outlineLevel="0" max="252" min="6" style="136" width="8.99"/>
    <col collapsed="false" customWidth="false" hidden="true" outlineLevel="0" max="253" min="253" style="136" width="8.99"/>
  </cols>
  <sheetData>
    <row r="1" s="193" customFormat="true" ht="36" hidden="false" customHeight="true" outlineLevel="0" collapsed="false">
      <c r="A1" s="190"/>
      <c r="B1" s="191"/>
      <c r="C1" s="191"/>
      <c r="D1" s="192"/>
    </row>
    <row r="2" s="193" customFormat="true" ht="37.5" hidden="false" customHeight="true" outlineLevel="0" collapsed="false">
      <c r="A2" s="190"/>
      <c r="B2" s="194" t="s">
        <v>679</v>
      </c>
      <c r="C2" s="194"/>
      <c r="D2" s="194"/>
      <c r="E2" s="194"/>
    </row>
    <row r="3" s="193" customFormat="true" ht="28.9" hidden="false" customHeight="true" outlineLevel="0" collapsed="false">
      <c r="A3" s="190"/>
      <c r="B3" s="195"/>
      <c r="C3" s="195"/>
      <c r="D3" s="195"/>
      <c r="E3" s="196" t="s">
        <v>1</v>
      </c>
    </row>
    <row r="4" s="201" customFormat="true" ht="34.15" hidden="false" customHeight="true" outlineLevel="0" collapsed="false">
      <c r="A4" s="197"/>
      <c r="B4" s="198"/>
      <c r="C4" s="198"/>
      <c r="D4" s="199" t="s">
        <v>680</v>
      </c>
      <c r="E4" s="200" t="s">
        <v>5</v>
      </c>
    </row>
    <row r="5" s="201" customFormat="true" ht="39" hidden="false" customHeight="true" outlineLevel="0" collapsed="false">
      <c r="A5" s="197"/>
      <c r="B5" s="198"/>
      <c r="C5" s="198"/>
      <c r="D5" s="202" t="s">
        <v>681</v>
      </c>
      <c r="E5" s="203" t="n">
        <v>10039</v>
      </c>
    </row>
    <row r="6" s="201" customFormat="true" ht="39" hidden="false" customHeight="true" outlineLevel="0" collapsed="false">
      <c r="A6" s="197"/>
      <c r="B6" s="198"/>
      <c r="C6" s="198"/>
      <c r="D6" s="204" t="s">
        <v>682</v>
      </c>
      <c r="E6" s="203" t="n">
        <v>0</v>
      </c>
    </row>
    <row r="7" s="201" customFormat="true" ht="39" hidden="false" customHeight="true" outlineLevel="0" collapsed="false">
      <c r="A7" s="197"/>
      <c r="B7" s="198"/>
      <c r="C7" s="198"/>
      <c r="D7" s="204" t="s">
        <v>683</v>
      </c>
      <c r="E7" s="203" t="n">
        <v>0</v>
      </c>
    </row>
    <row r="8" s="201" customFormat="true" ht="39" hidden="false" customHeight="true" outlineLevel="0" collapsed="false">
      <c r="A8" s="197"/>
      <c r="B8" s="198"/>
      <c r="C8" s="198"/>
      <c r="D8" s="204" t="s">
        <v>684</v>
      </c>
      <c r="E8" s="203" t="n">
        <v>0</v>
      </c>
    </row>
    <row r="9" s="201" customFormat="true" ht="39" hidden="false" customHeight="true" outlineLevel="0" collapsed="false">
      <c r="A9" s="197"/>
      <c r="B9" s="198"/>
      <c r="C9" s="198"/>
      <c r="D9" s="204" t="s">
        <v>685</v>
      </c>
      <c r="E9" s="205" t="n">
        <v>86</v>
      </c>
    </row>
    <row r="10" s="201" customFormat="true" ht="39" hidden="false" customHeight="true" outlineLevel="0" collapsed="false">
      <c r="A10" s="197"/>
      <c r="B10" s="198"/>
      <c r="C10" s="198"/>
      <c r="D10" s="206" t="s">
        <v>686</v>
      </c>
      <c r="E10" s="203" t="n">
        <v>2352</v>
      </c>
    </row>
    <row r="11" s="201" customFormat="true" ht="39" hidden="false" customHeight="true" outlineLevel="0" collapsed="false">
      <c r="A11" s="197"/>
      <c r="B11" s="198"/>
      <c r="C11" s="198"/>
      <c r="D11" s="206" t="s">
        <v>687</v>
      </c>
      <c r="E11" s="203" t="n">
        <v>0</v>
      </c>
    </row>
    <row r="12" s="201" customFormat="true" ht="39" hidden="false" customHeight="true" outlineLevel="0" collapsed="false">
      <c r="A12" s="197"/>
      <c r="B12" s="198"/>
      <c r="C12" s="198"/>
      <c r="D12" s="204" t="s">
        <v>688</v>
      </c>
      <c r="E12" s="207" t="n">
        <v>73</v>
      </c>
    </row>
    <row r="13" s="201" customFormat="true" ht="39" hidden="false" customHeight="true" outlineLevel="0" collapsed="false">
      <c r="A13" s="197"/>
      <c r="B13" s="198"/>
      <c r="C13" s="198"/>
      <c r="D13" s="204" t="s">
        <v>689</v>
      </c>
      <c r="E13" s="203" t="n">
        <v>0</v>
      </c>
    </row>
    <row r="14" s="201" customFormat="true" ht="39" hidden="false" customHeight="true" outlineLevel="0" collapsed="false">
      <c r="A14" s="197"/>
      <c r="B14" s="198"/>
      <c r="C14" s="198"/>
      <c r="D14" s="204" t="s">
        <v>690</v>
      </c>
      <c r="E14" s="203" t="n">
        <v>4</v>
      </c>
    </row>
    <row r="15" s="201" customFormat="true" ht="39" hidden="false" customHeight="true" outlineLevel="0" collapsed="false">
      <c r="A15" s="197"/>
      <c r="B15" s="198"/>
      <c r="C15" s="198"/>
      <c r="D15" s="204" t="s">
        <v>691</v>
      </c>
      <c r="E15" s="203" t="n">
        <v>1179</v>
      </c>
    </row>
    <row r="16" s="201" customFormat="true" ht="39" hidden="false" customHeight="true" outlineLevel="0" collapsed="false">
      <c r="A16" s="197"/>
      <c r="B16" s="198"/>
      <c r="C16" s="198"/>
      <c r="D16" s="204" t="s">
        <v>692</v>
      </c>
      <c r="E16" s="203" t="n">
        <v>111</v>
      </c>
    </row>
    <row r="17" s="201" customFormat="true" ht="39" hidden="false" customHeight="true" outlineLevel="0" collapsed="false">
      <c r="A17" s="197"/>
      <c r="B17" s="198"/>
      <c r="C17" s="198"/>
      <c r="D17" s="204" t="s">
        <v>693</v>
      </c>
      <c r="E17" s="203" t="n">
        <v>1705</v>
      </c>
    </row>
    <row r="18" s="201" customFormat="true" ht="39" hidden="false" customHeight="true" outlineLevel="0" collapsed="false">
      <c r="A18" s="197"/>
      <c r="B18" s="198"/>
      <c r="C18" s="198"/>
      <c r="D18" s="204" t="s">
        <v>694</v>
      </c>
      <c r="E18" s="203" t="n">
        <v>95</v>
      </c>
    </row>
    <row r="19" s="201" customFormat="true" ht="39" hidden="false" customHeight="true" outlineLevel="0" collapsed="false">
      <c r="A19" s="197"/>
      <c r="B19" s="198"/>
      <c r="C19" s="198"/>
      <c r="D19" s="204" t="s">
        <v>695</v>
      </c>
      <c r="E19" s="203" t="n">
        <v>0</v>
      </c>
    </row>
    <row r="20" s="201" customFormat="true" ht="39" hidden="false" customHeight="true" outlineLevel="0" collapsed="false">
      <c r="A20" s="197"/>
      <c r="B20" s="198"/>
      <c r="C20" s="198"/>
      <c r="D20" s="204" t="s">
        <v>696</v>
      </c>
      <c r="E20" s="203" t="n">
        <v>0</v>
      </c>
    </row>
    <row r="21" s="201" customFormat="true" ht="39" hidden="false" customHeight="true" outlineLevel="0" collapsed="false">
      <c r="A21" s="197"/>
      <c r="B21" s="198"/>
      <c r="C21" s="198"/>
      <c r="D21" s="208" t="s">
        <v>697</v>
      </c>
      <c r="E21" s="203" t="n">
        <v>0</v>
      </c>
    </row>
    <row r="22" s="201" customFormat="true" ht="39" hidden="false" customHeight="true" outlineLevel="0" collapsed="false">
      <c r="A22" s="197"/>
      <c r="B22" s="198"/>
      <c r="C22" s="198"/>
      <c r="D22" s="204" t="s">
        <v>698</v>
      </c>
      <c r="E22" s="203" t="n">
        <v>0</v>
      </c>
    </row>
    <row r="23" s="201" customFormat="true" ht="39" hidden="false" customHeight="true" outlineLevel="0" collapsed="false">
      <c r="A23" s="197"/>
      <c r="B23" s="198"/>
      <c r="C23" s="198"/>
      <c r="D23" s="204" t="s">
        <v>699</v>
      </c>
      <c r="E23" s="203" t="n">
        <v>4434</v>
      </c>
    </row>
    <row r="24" s="201" customFormat="true" ht="39" hidden="false" customHeight="true" outlineLevel="0" collapsed="false">
      <c r="A24" s="197"/>
      <c r="B24" s="198"/>
      <c r="C24" s="198"/>
      <c r="D24" s="204" t="s">
        <v>700</v>
      </c>
      <c r="E24" s="203"/>
    </row>
    <row r="25" s="201" customFormat="true" ht="39" hidden="false" customHeight="true" outlineLevel="0" collapsed="false">
      <c r="A25" s="197"/>
      <c r="B25" s="198"/>
      <c r="C25" s="198"/>
      <c r="D25" s="204" t="s">
        <v>701</v>
      </c>
      <c r="E25" s="203"/>
    </row>
    <row r="26" s="201" customFormat="true" ht="39" hidden="false" customHeight="true" outlineLevel="0" collapsed="false">
      <c r="A26" s="197"/>
      <c r="B26" s="198"/>
      <c r="C26" s="198"/>
      <c r="D26" s="204" t="s">
        <v>702</v>
      </c>
      <c r="E26" s="203"/>
    </row>
    <row r="27" customFormat="false" ht="14.25" hidden="false" customHeight="false" outlineLevel="0" collapsed="false">
      <c r="D27" s="209" t="s">
        <v>703</v>
      </c>
    </row>
  </sheetData>
  <mergeCells count="2">
    <mergeCell ref="B2:E2"/>
    <mergeCell ref="B3:D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48.3671875" defaultRowHeight="13.5" zeroHeight="false" outlineLevelRow="0" outlineLevelCol="0"/>
  <cols>
    <col collapsed="false" customWidth="false" hidden="false" outlineLevel="0" max="257" min="1" style="210" width="48.36"/>
  </cols>
  <sheetData>
    <row r="1" customFormat="false" ht="34.9" hidden="false" customHeight="true" outlineLevel="0" collapsed="false">
      <c r="A1" s="211"/>
      <c r="B1" s="212"/>
    </row>
    <row r="2" customFormat="false" ht="52.9" hidden="false" customHeight="true" outlineLevel="0" collapsed="false">
      <c r="A2" s="213" t="s">
        <v>704</v>
      </c>
      <c r="B2" s="213"/>
    </row>
    <row r="3" customFormat="false" ht="31.15" hidden="false" customHeight="true" outlineLevel="0" collapsed="false">
      <c r="A3" s="214"/>
      <c r="B3" s="215" t="s">
        <v>1</v>
      </c>
    </row>
    <row r="4" customFormat="false" ht="105" hidden="false" customHeight="true" outlineLevel="0" collapsed="false">
      <c r="A4" s="216" t="s">
        <v>705</v>
      </c>
      <c r="B4" s="216" t="s">
        <v>706</v>
      </c>
    </row>
    <row r="5" customFormat="false" ht="105" hidden="false" customHeight="true" outlineLevel="0" collapsed="false">
      <c r="A5" s="217" t="s">
        <v>707</v>
      </c>
      <c r="B5" s="218" t="n">
        <v>180280</v>
      </c>
    </row>
    <row r="6" customFormat="false" ht="105" hidden="false" customHeight="true" outlineLevel="0" collapsed="false">
      <c r="A6" s="217" t="s">
        <v>708</v>
      </c>
      <c r="B6" s="218" t="n">
        <v>62200</v>
      </c>
    </row>
    <row r="7" customFormat="false" ht="105" hidden="false" customHeight="true" outlineLevel="0" collapsed="false">
      <c r="A7" s="217" t="s">
        <v>709</v>
      </c>
      <c r="B7" s="218" t="n">
        <v>69542</v>
      </c>
    </row>
    <row r="8" customFormat="false" ht="105" hidden="false" customHeight="true" outlineLevel="0" collapsed="false">
      <c r="A8" s="219" t="s">
        <v>710</v>
      </c>
      <c r="B8" s="220" t="n">
        <v>7342</v>
      </c>
    </row>
    <row r="9" customFormat="false" ht="105" hidden="false" customHeight="true" outlineLevel="0" collapsed="false">
      <c r="A9" s="217" t="s">
        <v>711</v>
      </c>
      <c r="B9" s="221" t="n">
        <v>172938</v>
      </c>
    </row>
    <row r="10" customFormat="false" ht="14.25" hidden="false" customHeight="false" outlineLevel="0" collapsed="false">
      <c r="A10" s="222" t="s">
        <v>712</v>
      </c>
      <c r="B10" s="223"/>
    </row>
    <row r="11" customFormat="false" ht="14.25" hidden="false" customHeight="false" outlineLevel="0" collapsed="false">
      <c r="A11" s="224"/>
      <c r="B11" s="223"/>
    </row>
    <row r="12" customFormat="false" ht="14.25" hidden="false" customHeight="false" outlineLevel="0" collapsed="false">
      <c r="A12" s="225"/>
      <c r="B12" s="223"/>
    </row>
    <row r="13" customFormat="false" ht="13.5" hidden="false" customHeight="false" outlineLevel="0" collapsed="false">
      <c r="A13" s="212"/>
      <c r="B13" s="212"/>
    </row>
    <row r="14" customFormat="false" ht="13.5" hidden="false" customHeight="false" outlineLevel="0" collapsed="false">
      <c r="A14" s="212"/>
      <c r="B14" s="212"/>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47.62109375" defaultRowHeight="13.5" zeroHeight="false" outlineLevelRow="0" outlineLevelCol="0"/>
  <cols>
    <col collapsed="false" customWidth="false" hidden="false" outlineLevel="0" max="1" min="1" style="212" width="47.62"/>
    <col collapsed="false" customWidth="true" hidden="false" outlineLevel="0" max="2" min="2" style="212" width="42.49"/>
    <col collapsed="false" customWidth="false" hidden="false" outlineLevel="0" max="257" min="3" style="210" width="47.62"/>
  </cols>
  <sheetData>
    <row r="1" customFormat="false" ht="28.9" hidden="false" customHeight="true" outlineLevel="0" collapsed="false">
      <c r="A1" s="226"/>
    </row>
    <row r="2" customFormat="false" ht="22.5" hidden="false" customHeight="true" outlineLevel="0" collapsed="false">
      <c r="A2" s="213" t="s">
        <v>713</v>
      </c>
      <c r="B2" s="213"/>
    </row>
    <row r="3" customFormat="false" ht="31.9" hidden="false" customHeight="true" outlineLevel="0" collapsed="false">
      <c r="A3" s="227" t="s">
        <v>714</v>
      </c>
      <c r="B3" s="228" t="s">
        <v>1</v>
      </c>
    </row>
    <row r="4" customFormat="false" ht="29.45" hidden="false" customHeight="true" outlineLevel="0" collapsed="false">
      <c r="A4" s="229" t="s">
        <v>715</v>
      </c>
      <c r="B4" s="230" t="s">
        <v>716</v>
      </c>
    </row>
    <row r="5" customFormat="false" ht="30.6" hidden="false" customHeight="true" outlineLevel="0" collapsed="false">
      <c r="A5" s="231" t="s">
        <v>717</v>
      </c>
      <c r="B5" s="232"/>
    </row>
    <row r="6" customFormat="false" ht="30.6" hidden="false" customHeight="true" outlineLevel="0" collapsed="false">
      <c r="A6" s="231" t="s">
        <v>623</v>
      </c>
      <c r="B6" s="232" t="n">
        <v>181992</v>
      </c>
    </row>
    <row r="7" customFormat="false" ht="30.6" hidden="false" customHeight="true" outlineLevel="0" collapsed="false">
      <c r="A7" s="231"/>
      <c r="B7" s="232"/>
    </row>
    <row r="8" customFormat="false" ht="30.6" hidden="false" customHeight="true" outlineLevel="0" collapsed="false">
      <c r="A8" s="231"/>
      <c r="B8" s="232"/>
    </row>
    <row r="9" customFormat="false" ht="30.6" hidden="false" customHeight="true" outlineLevel="0" collapsed="false">
      <c r="A9" s="231"/>
      <c r="B9" s="232"/>
    </row>
    <row r="10" customFormat="false" ht="30.6" hidden="false" customHeight="true" outlineLevel="0" collapsed="false">
      <c r="A10" s="231"/>
      <c r="B10" s="232"/>
    </row>
    <row r="11" customFormat="false" ht="30.6" hidden="false" customHeight="true" outlineLevel="0" collapsed="false">
      <c r="A11" s="231"/>
      <c r="B11" s="232"/>
    </row>
    <row r="12" customFormat="false" ht="30.6" hidden="false" customHeight="true" outlineLevel="0" collapsed="false">
      <c r="A12" s="231"/>
      <c r="B12" s="232"/>
    </row>
    <row r="13" customFormat="false" ht="30.6" hidden="false" customHeight="true" outlineLevel="0" collapsed="false">
      <c r="A13" s="231"/>
      <c r="B13" s="232"/>
    </row>
    <row r="14" customFormat="false" ht="30.6" hidden="false" customHeight="true" outlineLevel="0" collapsed="false">
      <c r="A14" s="231"/>
      <c r="B14" s="232"/>
    </row>
    <row r="15" customFormat="false" ht="30.6" hidden="false" customHeight="true" outlineLevel="0" collapsed="false">
      <c r="A15" s="231"/>
      <c r="B15" s="232"/>
    </row>
    <row r="16" customFormat="false" ht="30.6" hidden="false" customHeight="true" outlineLevel="0" collapsed="false">
      <c r="A16" s="231"/>
      <c r="B16" s="232"/>
    </row>
    <row r="17" customFormat="false" ht="30.6" hidden="false" customHeight="true" outlineLevel="0" collapsed="false">
      <c r="A17" s="231"/>
      <c r="B17" s="232"/>
    </row>
    <row r="18" customFormat="false" ht="30.6" hidden="false" customHeight="true" outlineLevel="0" collapsed="false">
      <c r="A18" s="231"/>
      <c r="B18" s="232"/>
    </row>
    <row r="19" customFormat="false" ht="30.6" hidden="false" customHeight="true" outlineLevel="0" collapsed="false">
      <c r="A19" s="231"/>
      <c r="B19" s="232"/>
    </row>
    <row r="20" customFormat="false" ht="30.6" hidden="false" customHeight="true" outlineLevel="0" collapsed="false">
      <c r="A20" s="231"/>
      <c r="B20" s="232"/>
    </row>
    <row r="21" customFormat="false" ht="30.6" hidden="false" customHeight="true" outlineLevel="0" collapsed="false">
      <c r="A21" s="231"/>
      <c r="B21" s="232"/>
    </row>
    <row r="22" customFormat="false" ht="30.6" hidden="false" customHeight="true" outlineLevel="0" collapsed="false">
      <c r="A22" s="231"/>
      <c r="B22" s="232"/>
    </row>
    <row r="23" customFormat="false" ht="30.6" hidden="false" customHeight="true" outlineLevel="0" collapsed="false">
      <c r="A23" s="231"/>
      <c r="B23" s="232"/>
    </row>
    <row r="24" customFormat="false" ht="30.6" hidden="false" customHeight="true" outlineLevel="0" collapsed="false">
      <c r="A24" s="231"/>
      <c r="B24" s="232"/>
    </row>
    <row r="25" customFormat="false" ht="30.6" hidden="false" customHeight="true" outlineLevel="0" collapsed="false">
      <c r="A25" s="231"/>
      <c r="B25" s="232"/>
    </row>
    <row r="26" customFormat="false" ht="30.6" hidden="false" customHeight="true" outlineLevel="0" collapsed="false">
      <c r="A26" s="231"/>
      <c r="B26" s="232"/>
    </row>
    <row r="27" customFormat="false" ht="30.6" hidden="false" customHeight="true" outlineLevel="0" collapsed="false">
      <c r="A27" s="233" t="s">
        <v>718</v>
      </c>
      <c r="B27" s="234"/>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43.8671875" defaultRowHeight="14.25" zeroHeight="false" outlineLevelRow="0" outlineLevelCol="0"/>
  <cols>
    <col collapsed="false" customWidth="true" hidden="false" outlineLevel="0" max="1" min="1" style="235" width="54.62"/>
    <col collapsed="false" customWidth="true" hidden="false" outlineLevel="0" max="2" min="2" style="235" width="25.87"/>
    <col collapsed="false" customWidth="true" hidden="false" outlineLevel="0" max="3" min="3" style="235" width="18.49"/>
    <col collapsed="false" customWidth="true" hidden="false" outlineLevel="0" max="4" min="4" style="235" width="17.49"/>
    <col collapsed="false" customWidth="true" hidden="false" outlineLevel="0" max="5" min="5" style="235" width="18.62"/>
    <col collapsed="false" customWidth="true" hidden="false" outlineLevel="0" max="6" min="6" style="235" width="15.87"/>
    <col collapsed="false" customWidth="false" hidden="false" outlineLevel="0" max="257" min="7" style="235" width="43.87"/>
  </cols>
  <sheetData>
    <row r="1" s="89" customFormat="true" ht="27" hidden="false" customHeight="true" outlineLevel="0" collapsed="false">
      <c r="A1" s="87"/>
      <c r="B1" s="88"/>
    </row>
    <row r="2" customFormat="false" ht="45.6" hidden="false" customHeight="true" outlineLevel="0" collapsed="false">
      <c r="A2" s="236" t="s">
        <v>719</v>
      </c>
      <c r="B2" s="236"/>
      <c r="C2" s="236"/>
      <c r="D2" s="236"/>
      <c r="E2" s="236"/>
      <c r="F2" s="236"/>
    </row>
    <row r="3" s="237" customFormat="true" ht="23.45" hidden="false" customHeight="true" outlineLevel="0" collapsed="false">
      <c r="B3" s="238"/>
      <c r="F3" s="239" t="s">
        <v>1</v>
      </c>
    </row>
    <row r="4" s="237" customFormat="true" ht="59.45" hidden="false" customHeight="true" outlineLevel="0" collapsed="false">
      <c r="A4" s="240" t="s">
        <v>508</v>
      </c>
      <c r="B4" s="6" t="s">
        <v>3</v>
      </c>
      <c r="C4" s="6" t="s">
        <v>4</v>
      </c>
      <c r="D4" s="6" t="s">
        <v>5</v>
      </c>
      <c r="E4" s="7" t="s">
        <v>6</v>
      </c>
      <c r="F4" s="7" t="s">
        <v>720</v>
      </c>
    </row>
    <row r="5" s="237" customFormat="true" ht="59.45" hidden="false" customHeight="true" outlineLevel="0" collapsed="false">
      <c r="A5" s="241" t="s">
        <v>721</v>
      </c>
      <c r="B5" s="242"/>
      <c r="C5" s="243"/>
      <c r="D5" s="243"/>
      <c r="E5" s="243"/>
      <c r="F5" s="243"/>
    </row>
    <row r="6" s="237" customFormat="true" ht="59.45" hidden="false" customHeight="true" outlineLevel="0" collapsed="false">
      <c r="A6" s="241" t="s">
        <v>722</v>
      </c>
      <c r="B6" s="244"/>
      <c r="C6" s="243"/>
      <c r="D6" s="243"/>
      <c r="E6" s="243"/>
      <c r="F6" s="243"/>
    </row>
    <row r="7" s="237" customFormat="true" ht="59.45" hidden="false" customHeight="true" outlineLevel="0" collapsed="false">
      <c r="A7" s="241" t="s">
        <v>723</v>
      </c>
      <c r="B7" s="244" t="n">
        <v>40</v>
      </c>
      <c r="C7" s="243" t="n">
        <v>40</v>
      </c>
      <c r="D7" s="243" t="n">
        <v>0</v>
      </c>
      <c r="E7" s="99" t="n">
        <f aca="false">D7/B7</f>
        <v>0</v>
      </c>
      <c r="F7" s="99"/>
    </row>
    <row r="8" s="237" customFormat="true" ht="59.45" hidden="false" customHeight="true" outlineLevel="0" collapsed="false">
      <c r="A8" s="241" t="s">
        <v>724</v>
      </c>
      <c r="B8" s="244" t="n">
        <v>200</v>
      </c>
      <c r="C8" s="243" t="n">
        <v>200</v>
      </c>
      <c r="D8" s="243" t="n">
        <v>0</v>
      </c>
      <c r="E8" s="99" t="n">
        <f aca="false">D8/B8</f>
        <v>0</v>
      </c>
      <c r="F8" s="99"/>
    </row>
    <row r="9" s="246" customFormat="true" ht="59.45" hidden="false" customHeight="true" outlineLevel="0" collapsed="false">
      <c r="A9" s="241" t="s">
        <v>725</v>
      </c>
      <c r="B9" s="244"/>
      <c r="C9" s="245"/>
      <c r="D9" s="245"/>
      <c r="E9" s="99"/>
      <c r="F9" s="99"/>
    </row>
    <row r="10" s="237" customFormat="true" ht="59.45" hidden="false" customHeight="true" outlineLevel="0" collapsed="false">
      <c r="A10" s="241" t="s">
        <v>726</v>
      </c>
      <c r="B10" s="244"/>
      <c r="C10" s="243"/>
      <c r="D10" s="243"/>
      <c r="E10" s="99"/>
      <c r="F10" s="99"/>
    </row>
    <row r="11" s="237" customFormat="true" ht="59.45" hidden="false" customHeight="true" outlineLevel="0" collapsed="false">
      <c r="A11" s="241" t="s">
        <v>727</v>
      </c>
      <c r="B11" s="244"/>
      <c r="C11" s="243"/>
      <c r="D11" s="243"/>
      <c r="E11" s="99"/>
      <c r="F11" s="99"/>
    </row>
    <row r="12" s="237" customFormat="true" ht="59.45" hidden="false" customHeight="true" outlineLevel="0" collapsed="false">
      <c r="A12" s="241" t="s">
        <v>728</v>
      </c>
      <c r="B12" s="244"/>
      <c r="C12" s="243"/>
      <c r="D12" s="243"/>
      <c r="E12" s="99"/>
      <c r="F12" s="99"/>
    </row>
    <row r="13" s="237" customFormat="true" ht="59.45" hidden="false" customHeight="true" outlineLevel="0" collapsed="false">
      <c r="A13" s="241" t="s">
        <v>729</v>
      </c>
      <c r="B13" s="244" t="n">
        <v>140000</v>
      </c>
      <c r="C13" s="244" t="n">
        <v>140000</v>
      </c>
      <c r="D13" s="243" t="n">
        <v>68816</v>
      </c>
      <c r="E13" s="99" t="n">
        <f aca="false">D13/B13</f>
        <v>0.491542857142857</v>
      </c>
      <c r="F13" s="247" t="s">
        <v>730</v>
      </c>
    </row>
    <row r="14" s="237" customFormat="true" ht="59.45" hidden="false" customHeight="true" outlineLevel="0" collapsed="false">
      <c r="A14" s="241" t="s">
        <v>731</v>
      </c>
      <c r="B14" s="244"/>
      <c r="C14" s="243"/>
      <c r="D14" s="243"/>
      <c r="E14" s="99"/>
      <c r="F14" s="99"/>
    </row>
    <row r="15" s="237" customFormat="true" ht="59.45" hidden="false" customHeight="true" outlineLevel="0" collapsed="false">
      <c r="A15" s="241" t="s">
        <v>732</v>
      </c>
      <c r="B15" s="244"/>
      <c r="C15" s="243"/>
      <c r="D15" s="243"/>
      <c r="E15" s="99"/>
      <c r="F15" s="99"/>
    </row>
    <row r="16" s="237" customFormat="true" ht="59.45" hidden="false" customHeight="true" outlineLevel="0" collapsed="false">
      <c r="A16" s="241" t="s">
        <v>733</v>
      </c>
      <c r="B16" s="244" t="n">
        <v>1000</v>
      </c>
      <c r="C16" s="244" t="n">
        <v>1000</v>
      </c>
      <c r="D16" s="243" t="n">
        <v>842</v>
      </c>
      <c r="E16" s="99" t="n">
        <f aca="false">D16/B16</f>
        <v>0.842</v>
      </c>
      <c r="F16" s="99"/>
    </row>
    <row r="17" s="237" customFormat="true" ht="59.45" hidden="false" customHeight="true" outlineLevel="0" collapsed="false">
      <c r="A17" s="241" t="s">
        <v>734</v>
      </c>
      <c r="B17" s="244"/>
      <c r="C17" s="243"/>
      <c r="D17" s="243"/>
      <c r="E17" s="99"/>
      <c r="F17" s="99"/>
    </row>
    <row r="18" s="237" customFormat="true" ht="59.45" hidden="false" customHeight="true" outlineLevel="0" collapsed="false">
      <c r="A18" s="241" t="s">
        <v>735</v>
      </c>
      <c r="B18" s="244"/>
      <c r="C18" s="243"/>
      <c r="D18" s="243"/>
      <c r="E18" s="99"/>
      <c r="F18" s="99"/>
    </row>
    <row r="19" s="237" customFormat="true" ht="59.45" hidden="false" customHeight="true" outlineLevel="0" collapsed="false">
      <c r="A19" s="241" t="s">
        <v>736</v>
      </c>
      <c r="B19" s="244"/>
      <c r="C19" s="243"/>
      <c r="D19" s="243"/>
      <c r="E19" s="99"/>
      <c r="F19" s="99"/>
    </row>
    <row r="20" s="237" customFormat="true" ht="59.45" hidden="false" customHeight="true" outlineLevel="0" collapsed="false">
      <c r="A20" s="241" t="s">
        <v>737</v>
      </c>
      <c r="B20" s="244"/>
      <c r="C20" s="243"/>
      <c r="D20" s="243"/>
      <c r="E20" s="99"/>
      <c r="F20" s="99"/>
    </row>
    <row r="21" s="237" customFormat="true" ht="59.45" hidden="false" customHeight="true" outlineLevel="0" collapsed="false">
      <c r="A21" s="241" t="s">
        <v>738</v>
      </c>
      <c r="B21" s="244"/>
      <c r="C21" s="243"/>
      <c r="D21" s="243"/>
      <c r="E21" s="99"/>
      <c r="F21" s="99"/>
    </row>
    <row r="22" s="237" customFormat="true" ht="59.45" hidden="false" customHeight="true" outlineLevel="0" collapsed="false">
      <c r="A22" s="241" t="s">
        <v>739</v>
      </c>
      <c r="B22" s="244"/>
      <c r="C22" s="243"/>
      <c r="D22" s="243"/>
      <c r="E22" s="99"/>
      <c r="F22" s="99"/>
    </row>
    <row r="23" s="237" customFormat="true" ht="59.45" hidden="false" customHeight="true" outlineLevel="0" collapsed="false">
      <c r="A23" s="248" t="s">
        <v>740</v>
      </c>
      <c r="B23" s="249" t="n">
        <v>141240</v>
      </c>
      <c r="C23" s="249" t="n">
        <v>141240</v>
      </c>
      <c r="D23" s="249" t="n">
        <v>69658</v>
      </c>
      <c r="E23" s="99" t="n">
        <f aca="false">D23/B23</f>
        <v>0.493188898329085</v>
      </c>
      <c r="F23" s="250" t="s">
        <v>741</v>
      </c>
    </row>
  </sheetData>
  <mergeCells count="1">
    <mergeCell ref="A2:F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43.8671875" defaultRowHeight="14.25" zeroHeight="false" outlineLevelRow="0" outlineLevelCol="0"/>
  <cols>
    <col collapsed="false" customWidth="true" hidden="false" outlineLevel="0" max="1" min="1" style="235" width="66.99"/>
    <col collapsed="false" customWidth="true" hidden="false" outlineLevel="0" max="2" min="2" style="235" width="17.36"/>
    <col collapsed="false" customWidth="true" hidden="false" outlineLevel="0" max="3" min="3" style="235" width="14.49"/>
    <col collapsed="false" customWidth="true" hidden="false" outlineLevel="0" max="4" min="4" style="235" width="14.25"/>
    <col collapsed="false" customWidth="true" hidden="false" outlineLevel="0" max="5" min="5" style="235" width="18.62"/>
    <col collapsed="false" customWidth="true" hidden="false" outlineLevel="0" max="6" min="6" style="235" width="16.25"/>
    <col collapsed="false" customWidth="false" hidden="false" outlineLevel="0" max="257" min="7" style="235" width="43.87"/>
  </cols>
  <sheetData>
    <row r="1" s="89" customFormat="true" ht="27" hidden="false" customHeight="true" outlineLevel="0" collapsed="false">
      <c r="A1" s="87"/>
      <c r="B1" s="88"/>
    </row>
    <row r="2" customFormat="false" ht="45.6" hidden="false" customHeight="true" outlineLevel="0" collapsed="false">
      <c r="A2" s="236" t="s">
        <v>742</v>
      </c>
      <c r="B2" s="236"/>
      <c r="C2" s="236"/>
      <c r="D2" s="236"/>
      <c r="E2" s="236"/>
      <c r="F2" s="236"/>
    </row>
    <row r="3" s="237" customFormat="true" ht="23.45" hidden="false" customHeight="true" outlineLevel="0" collapsed="false">
      <c r="B3" s="238"/>
      <c r="F3" s="239" t="s">
        <v>1</v>
      </c>
    </row>
    <row r="4" s="237" customFormat="true" ht="64.15" hidden="false" customHeight="true" outlineLevel="0" collapsed="false">
      <c r="A4" s="240" t="s">
        <v>508</v>
      </c>
      <c r="B4" s="6" t="s">
        <v>3</v>
      </c>
      <c r="C4" s="6" t="s">
        <v>4</v>
      </c>
      <c r="D4" s="6" t="s">
        <v>5</v>
      </c>
      <c r="E4" s="7" t="s">
        <v>6</v>
      </c>
      <c r="F4" s="7" t="s">
        <v>720</v>
      </c>
    </row>
    <row r="5" s="237" customFormat="true" ht="64.15" hidden="false" customHeight="true" outlineLevel="0" collapsed="false">
      <c r="A5" s="251" t="s">
        <v>743</v>
      </c>
      <c r="B5" s="242" t="n">
        <v>0</v>
      </c>
      <c r="C5" s="243" t="n">
        <v>145</v>
      </c>
      <c r="D5" s="243" t="n">
        <v>145</v>
      </c>
      <c r="E5" s="33" t="n">
        <v>0</v>
      </c>
      <c r="F5" s="33"/>
    </row>
    <row r="6" s="237" customFormat="true" ht="64.15" hidden="false" customHeight="true" outlineLevel="0" collapsed="false">
      <c r="A6" s="251" t="s">
        <v>744</v>
      </c>
      <c r="B6" s="244" t="n">
        <v>0</v>
      </c>
      <c r="C6" s="243" t="n">
        <v>308</v>
      </c>
      <c r="D6" s="243" t="n">
        <v>5</v>
      </c>
      <c r="E6" s="33" t="n">
        <v>0</v>
      </c>
      <c r="F6" s="33"/>
    </row>
    <row r="7" s="237" customFormat="true" ht="64.15" hidden="false" customHeight="true" outlineLevel="0" collapsed="false">
      <c r="A7" s="252" t="s">
        <v>745</v>
      </c>
      <c r="B7" s="244"/>
      <c r="C7" s="243"/>
      <c r="D7" s="243"/>
      <c r="E7" s="33"/>
      <c r="F7" s="33"/>
    </row>
    <row r="8" s="246" customFormat="true" ht="64.15" hidden="false" customHeight="true" outlineLevel="0" collapsed="false">
      <c r="A8" s="251" t="s">
        <v>746</v>
      </c>
      <c r="B8" s="244" t="n">
        <v>140000</v>
      </c>
      <c r="C8" s="253" t="n">
        <v>74008</v>
      </c>
      <c r="D8" s="253" t="n">
        <v>74008</v>
      </c>
      <c r="E8" s="33" t="n">
        <f aca="false">D8/B8</f>
        <v>0.528628571428571</v>
      </c>
      <c r="F8" s="33"/>
    </row>
    <row r="9" s="237" customFormat="true" ht="64.15" hidden="false" customHeight="true" outlineLevel="0" collapsed="false">
      <c r="A9" s="252" t="s">
        <v>747</v>
      </c>
      <c r="B9" s="244"/>
      <c r="C9" s="253"/>
      <c r="D9" s="253"/>
      <c r="E9" s="33"/>
      <c r="F9" s="33"/>
    </row>
    <row r="10" s="237" customFormat="true" ht="64.15" hidden="false" customHeight="true" outlineLevel="0" collapsed="false">
      <c r="A10" s="251" t="s">
        <v>748</v>
      </c>
      <c r="B10" s="244" t="n">
        <v>0</v>
      </c>
      <c r="C10" s="253" t="n">
        <v>139</v>
      </c>
      <c r="D10" s="253" t="n">
        <v>139</v>
      </c>
      <c r="E10" s="33" t="n">
        <v>0</v>
      </c>
      <c r="F10" s="33"/>
    </row>
    <row r="11" s="237" customFormat="true" ht="64.15" hidden="false" customHeight="true" outlineLevel="0" collapsed="false">
      <c r="A11" s="252" t="s">
        <v>749</v>
      </c>
      <c r="B11" s="244"/>
      <c r="C11" s="253"/>
      <c r="D11" s="253"/>
      <c r="E11" s="33"/>
      <c r="F11" s="33"/>
    </row>
    <row r="12" s="237" customFormat="true" ht="64.15" hidden="false" customHeight="true" outlineLevel="0" collapsed="false">
      <c r="A12" s="251" t="s">
        <v>750</v>
      </c>
      <c r="B12" s="244" t="n">
        <v>0</v>
      </c>
      <c r="C12" s="253" t="n">
        <v>2622</v>
      </c>
      <c r="D12" s="253" t="n">
        <v>1793</v>
      </c>
      <c r="E12" s="33" t="n">
        <v>0</v>
      </c>
      <c r="F12" s="33"/>
    </row>
    <row r="13" s="237" customFormat="true" ht="64.15" hidden="false" customHeight="true" outlineLevel="0" collapsed="false">
      <c r="A13" s="252" t="s">
        <v>751</v>
      </c>
      <c r="B13" s="244" t="n">
        <v>1000</v>
      </c>
      <c r="C13" s="253" t="n">
        <v>1847</v>
      </c>
      <c r="D13" s="253" t="n">
        <v>1595</v>
      </c>
      <c r="E13" s="33" t="n">
        <f aca="false">D13/B13</f>
        <v>1.595</v>
      </c>
      <c r="F13" s="33"/>
    </row>
    <row r="14" s="237" customFormat="true" ht="64.15" hidden="false" customHeight="true" outlineLevel="0" collapsed="false">
      <c r="A14" s="254" t="s">
        <v>752</v>
      </c>
      <c r="B14" s="244"/>
      <c r="C14" s="253"/>
      <c r="D14" s="253"/>
      <c r="E14" s="33"/>
      <c r="F14" s="33"/>
    </row>
    <row r="15" s="237" customFormat="true" ht="64.15" hidden="false" customHeight="true" outlineLevel="0" collapsed="false">
      <c r="A15" s="251" t="s">
        <v>753</v>
      </c>
      <c r="B15" s="244" t="n">
        <v>0</v>
      </c>
      <c r="C15" s="253" t="n">
        <v>280</v>
      </c>
      <c r="D15" s="253" t="n">
        <v>280</v>
      </c>
      <c r="E15" s="33" t="n">
        <v>0</v>
      </c>
      <c r="F15" s="33"/>
    </row>
    <row r="16" s="237" customFormat="true" ht="64.15" hidden="false" customHeight="true" outlineLevel="0" collapsed="false">
      <c r="A16" s="251" t="s">
        <v>754</v>
      </c>
      <c r="B16" s="244"/>
      <c r="C16" s="253"/>
      <c r="D16" s="253"/>
      <c r="E16" s="33"/>
      <c r="F16" s="33"/>
    </row>
    <row r="17" s="237" customFormat="true" ht="64.15" hidden="false" customHeight="true" outlineLevel="0" collapsed="false">
      <c r="A17" s="251" t="s">
        <v>755</v>
      </c>
      <c r="B17" s="244"/>
      <c r="C17" s="253"/>
      <c r="D17" s="253"/>
      <c r="E17" s="33"/>
      <c r="F17" s="33"/>
    </row>
    <row r="18" s="237" customFormat="true" ht="64.15" hidden="false" customHeight="true" outlineLevel="0" collapsed="false">
      <c r="A18" s="251" t="s">
        <v>756</v>
      </c>
      <c r="B18" s="244"/>
      <c r="C18" s="253"/>
      <c r="D18" s="253"/>
      <c r="E18" s="33"/>
      <c r="F18" s="33"/>
    </row>
    <row r="19" s="237" customFormat="true" ht="64.15" hidden="false" customHeight="true" outlineLevel="0" collapsed="false">
      <c r="A19" s="251" t="s">
        <v>757</v>
      </c>
      <c r="B19" s="244"/>
      <c r="C19" s="253"/>
      <c r="D19" s="253"/>
      <c r="E19" s="33"/>
      <c r="F19" s="33"/>
    </row>
    <row r="20" s="237" customFormat="true" ht="64.15" hidden="false" customHeight="true" outlineLevel="0" collapsed="false">
      <c r="A20" s="251" t="s">
        <v>758</v>
      </c>
      <c r="B20" s="244" t="n">
        <v>40</v>
      </c>
      <c r="C20" s="253" t="n">
        <v>11</v>
      </c>
      <c r="D20" s="253" t="n">
        <v>0</v>
      </c>
      <c r="E20" s="33" t="n">
        <f aca="false">D20/B20</f>
        <v>0</v>
      </c>
      <c r="F20" s="33"/>
    </row>
    <row r="21" s="237" customFormat="true" ht="64.15" hidden="false" customHeight="true" outlineLevel="0" collapsed="false">
      <c r="A21" s="252" t="s">
        <v>759</v>
      </c>
      <c r="B21" s="244" t="n">
        <v>200</v>
      </c>
      <c r="C21" s="253" t="n">
        <v>78</v>
      </c>
      <c r="D21" s="253"/>
      <c r="E21" s="33" t="n">
        <f aca="false">D21/B21</f>
        <v>0</v>
      </c>
      <c r="F21" s="33"/>
    </row>
    <row r="22" s="237" customFormat="true" ht="64.15" hidden="false" customHeight="true" outlineLevel="0" collapsed="false">
      <c r="A22" s="255" t="s">
        <v>760</v>
      </c>
      <c r="B22" s="244"/>
      <c r="C22" s="253"/>
      <c r="D22" s="253"/>
      <c r="E22" s="33" t="n">
        <v>0</v>
      </c>
      <c r="F22" s="33"/>
    </row>
    <row r="23" s="237" customFormat="true" ht="64.15" hidden="false" customHeight="true" outlineLevel="0" collapsed="false">
      <c r="A23" s="255" t="s">
        <v>761</v>
      </c>
      <c r="B23" s="244" t="n">
        <v>0</v>
      </c>
      <c r="C23" s="253" t="n">
        <v>10</v>
      </c>
      <c r="D23" s="253" t="n">
        <v>10</v>
      </c>
      <c r="E23" s="33"/>
      <c r="F23" s="33"/>
    </row>
    <row r="24" s="237" customFormat="true" ht="64.15" hidden="false" customHeight="true" outlineLevel="0" collapsed="false">
      <c r="A24" s="251" t="s">
        <v>762</v>
      </c>
      <c r="B24" s="244"/>
      <c r="C24" s="253"/>
      <c r="D24" s="253"/>
      <c r="E24" s="33" t="n">
        <v>0</v>
      </c>
      <c r="F24" s="33"/>
    </row>
    <row r="25" s="237" customFormat="true" ht="64.15" hidden="false" customHeight="true" outlineLevel="0" collapsed="false">
      <c r="A25" s="251" t="s">
        <v>763</v>
      </c>
      <c r="B25" s="244"/>
      <c r="C25" s="253"/>
      <c r="D25" s="253"/>
      <c r="E25" s="33"/>
      <c r="F25" s="33"/>
    </row>
    <row r="26" s="237" customFormat="true" ht="64.15" hidden="false" customHeight="true" outlineLevel="0" collapsed="false">
      <c r="A26" s="255" t="s">
        <v>764</v>
      </c>
      <c r="B26" s="244" t="n">
        <v>0</v>
      </c>
      <c r="C26" s="253" t="n">
        <v>1153</v>
      </c>
      <c r="D26" s="253" t="n">
        <v>1153</v>
      </c>
      <c r="E26" s="33" t="n">
        <v>0</v>
      </c>
      <c r="F26" s="33"/>
    </row>
    <row r="27" s="237" customFormat="true" ht="64.15" hidden="false" customHeight="true" outlineLevel="0" collapsed="false">
      <c r="A27" s="255" t="s">
        <v>765</v>
      </c>
      <c r="B27" s="244" t="n">
        <v>0</v>
      </c>
      <c r="C27" s="253" t="n">
        <v>22</v>
      </c>
      <c r="D27" s="253" t="n">
        <v>22</v>
      </c>
      <c r="E27" s="33" t="n">
        <v>0</v>
      </c>
      <c r="F27" s="33"/>
    </row>
    <row r="28" s="237" customFormat="true" ht="64.15" hidden="false" customHeight="true" outlineLevel="0" collapsed="false">
      <c r="A28" s="248" t="s">
        <v>740</v>
      </c>
      <c r="B28" s="256" t="n">
        <v>141240</v>
      </c>
      <c r="C28" s="257" t="n">
        <v>80623</v>
      </c>
      <c r="D28" s="257" t="n">
        <v>79150</v>
      </c>
      <c r="E28" s="29" t="n">
        <f aca="false">D28/B28</f>
        <v>0.560393656188049</v>
      </c>
      <c r="F28" s="29"/>
    </row>
    <row r="29" customFormat="false" ht="14.25" hidden="false" customHeight="false" outlineLevel="0" collapsed="false">
      <c r="A29" s="258" t="s">
        <v>766</v>
      </c>
    </row>
  </sheetData>
  <autoFilter ref="A4:F29"/>
  <mergeCells count="1">
    <mergeCell ref="A2:F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5.9921875" defaultRowHeight="13.5" zeroHeight="false" outlineLevelRow="0" outlineLevelCol="0"/>
  <cols>
    <col collapsed="false" customWidth="false" hidden="false" outlineLevel="0" max="1" min="1" style="259" width="25.99"/>
    <col collapsed="false" customWidth="true" hidden="false" outlineLevel="0" max="2" min="2" style="260" width="23.49"/>
    <col collapsed="false" customWidth="true" hidden="false" outlineLevel="0" max="3" min="3" style="259" width="33.49"/>
    <col collapsed="false" customWidth="true" hidden="false" outlineLevel="0" max="4" min="4" style="260" width="20.12"/>
    <col collapsed="false" customWidth="false" hidden="false" outlineLevel="0" max="257" min="5" style="259" width="25.99"/>
  </cols>
  <sheetData>
    <row r="1" s="89" customFormat="true" ht="39" hidden="false" customHeight="true" outlineLevel="0" collapsed="false">
      <c r="A1" s="261"/>
      <c r="B1" s="262"/>
      <c r="C1" s="262"/>
      <c r="D1" s="263"/>
    </row>
    <row r="2" customFormat="false" ht="55.15" hidden="false" customHeight="true" outlineLevel="0" collapsed="false">
      <c r="A2" s="264" t="s">
        <v>767</v>
      </c>
      <c r="B2" s="264"/>
      <c r="C2" s="264"/>
      <c r="D2" s="264"/>
    </row>
    <row r="3" s="269" customFormat="true" ht="33" hidden="false" customHeight="true" outlineLevel="0" collapsed="false">
      <c r="A3" s="265"/>
      <c r="B3" s="266"/>
      <c r="C3" s="267"/>
      <c r="D3" s="268" t="s">
        <v>1</v>
      </c>
    </row>
    <row r="4" customFormat="false" ht="84" hidden="false" customHeight="true" outlineLevel="0" collapsed="false">
      <c r="A4" s="270" t="s">
        <v>768</v>
      </c>
      <c r="B4" s="271" t="s">
        <v>5</v>
      </c>
      <c r="C4" s="270" t="s">
        <v>769</v>
      </c>
      <c r="D4" s="271" t="s">
        <v>5</v>
      </c>
    </row>
    <row r="5" customFormat="false" ht="84" hidden="false" customHeight="true" outlineLevel="0" collapsed="false">
      <c r="A5" s="272" t="s">
        <v>770</v>
      </c>
      <c r="B5" s="273" t="n">
        <v>69658</v>
      </c>
      <c r="C5" s="272" t="s">
        <v>771</v>
      </c>
      <c r="D5" s="274" t="n">
        <v>79150</v>
      </c>
    </row>
    <row r="6" customFormat="false" ht="84" hidden="false" customHeight="true" outlineLevel="0" collapsed="false">
      <c r="A6" s="275" t="s">
        <v>473</v>
      </c>
      <c r="B6" s="276"/>
      <c r="C6" s="277" t="s">
        <v>474</v>
      </c>
      <c r="D6" s="278"/>
    </row>
    <row r="7" customFormat="false" ht="84" hidden="false" customHeight="true" outlineLevel="0" collapsed="false">
      <c r="A7" s="279" t="s">
        <v>534</v>
      </c>
      <c r="B7" s="273" t="n">
        <v>9766</v>
      </c>
      <c r="C7" s="280" t="s">
        <v>772</v>
      </c>
      <c r="D7" s="278" t="n">
        <v>263</v>
      </c>
    </row>
    <row r="8" customFormat="false" ht="84" hidden="false" customHeight="true" outlineLevel="0" collapsed="false">
      <c r="A8" s="279" t="s">
        <v>773</v>
      </c>
      <c r="B8" s="273"/>
      <c r="C8" s="280" t="s">
        <v>774</v>
      </c>
      <c r="D8" s="278" t="n">
        <v>20247</v>
      </c>
    </row>
    <row r="9" customFormat="false" ht="84" hidden="false" customHeight="true" outlineLevel="0" collapsed="false">
      <c r="A9" s="275" t="s">
        <v>775</v>
      </c>
      <c r="B9" s="273" t="n">
        <v>20000</v>
      </c>
      <c r="C9" s="275" t="s">
        <v>776</v>
      </c>
      <c r="D9" s="281"/>
    </row>
    <row r="10" customFormat="false" ht="84" hidden="false" customHeight="true" outlineLevel="0" collapsed="false">
      <c r="A10" s="282" t="s">
        <v>777</v>
      </c>
      <c r="B10" s="276" t="n">
        <v>20000</v>
      </c>
      <c r="C10" s="282" t="s">
        <v>778</v>
      </c>
      <c r="D10" s="283"/>
    </row>
    <row r="11" customFormat="false" ht="84" hidden="false" customHeight="true" outlineLevel="0" collapsed="false">
      <c r="A11" s="275" t="s">
        <v>491</v>
      </c>
      <c r="B11" s="273" t="n">
        <v>1709</v>
      </c>
      <c r="C11" s="284" t="s">
        <v>504</v>
      </c>
      <c r="D11" s="283" t="n">
        <v>1473</v>
      </c>
    </row>
    <row r="12" customFormat="false" ht="84" hidden="false" customHeight="true" outlineLevel="0" collapsed="false">
      <c r="A12" s="285" t="s">
        <v>779</v>
      </c>
      <c r="B12" s="273" t="n">
        <v>101133</v>
      </c>
      <c r="C12" s="285" t="s">
        <v>780</v>
      </c>
      <c r="D12" s="278" t="n">
        <v>101133</v>
      </c>
    </row>
    <row r="13" customFormat="false" ht="51.75" hidden="false" customHeight="true" outlineLevel="0" collapsed="false">
      <c r="A13" s="286"/>
      <c r="B13" s="286"/>
      <c r="C13" s="286"/>
      <c r="D13" s="286"/>
      <c r="E13" s="287"/>
      <c r="F13" s="287"/>
      <c r="G13" s="287"/>
    </row>
  </sheetData>
  <mergeCells count="2">
    <mergeCell ref="A2:D2"/>
    <mergeCell ref="A13:D1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43.8671875" defaultRowHeight="14.25" zeroHeight="false" outlineLevelRow="0" outlineLevelCol="0"/>
  <cols>
    <col collapsed="false" customWidth="true" hidden="false" outlineLevel="0" max="1" min="1" style="235" width="54.62"/>
    <col collapsed="false" customWidth="true" hidden="false" outlineLevel="0" max="2" min="2" style="235" width="25.87"/>
    <col collapsed="false" customWidth="true" hidden="false" outlineLevel="0" max="3" min="3" style="235" width="18.49"/>
    <col collapsed="false" customWidth="true" hidden="false" outlineLevel="0" max="4" min="4" style="235" width="17.49"/>
    <col collapsed="false" customWidth="true" hidden="false" outlineLevel="0" max="5" min="5" style="235" width="18.62"/>
    <col collapsed="false" customWidth="true" hidden="false" outlineLevel="0" max="6" min="6" style="235" width="15.87"/>
    <col collapsed="false" customWidth="false" hidden="false" outlineLevel="0" max="257" min="7" style="235" width="43.87"/>
  </cols>
  <sheetData>
    <row r="1" s="89" customFormat="true" ht="27" hidden="false" customHeight="true" outlineLevel="0" collapsed="false">
      <c r="A1" s="87"/>
      <c r="B1" s="88"/>
    </row>
    <row r="2" customFormat="false" ht="45.6" hidden="false" customHeight="true" outlineLevel="0" collapsed="false">
      <c r="A2" s="236" t="s">
        <v>719</v>
      </c>
      <c r="B2" s="236"/>
      <c r="C2" s="236"/>
      <c r="D2" s="236"/>
      <c r="E2" s="236"/>
      <c r="F2" s="236"/>
    </row>
    <row r="3" s="237" customFormat="true" ht="23.45" hidden="false" customHeight="true" outlineLevel="0" collapsed="false">
      <c r="B3" s="238"/>
      <c r="F3" s="239" t="s">
        <v>1</v>
      </c>
    </row>
    <row r="4" s="237" customFormat="true" ht="59.45" hidden="false" customHeight="true" outlineLevel="0" collapsed="false">
      <c r="A4" s="240" t="s">
        <v>508</v>
      </c>
      <c r="B4" s="6" t="s">
        <v>3</v>
      </c>
      <c r="C4" s="6" t="s">
        <v>4</v>
      </c>
      <c r="D4" s="6" t="s">
        <v>5</v>
      </c>
      <c r="E4" s="7" t="s">
        <v>6</v>
      </c>
      <c r="F4" s="7" t="s">
        <v>720</v>
      </c>
    </row>
    <row r="5" s="237" customFormat="true" ht="59.45" hidden="false" customHeight="true" outlineLevel="0" collapsed="false">
      <c r="A5" s="241" t="s">
        <v>721</v>
      </c>
      <c r="B5" s="242"/>
      <c r="C5" s="243"/>
      <c r="D5" s="243"/>
      <c r="E5" s="243"/>
      <c r="F5" s="288"/>
    </row>
    <row r="6" s="237" customFormat="true" ht="59.45" hidden="false" customHeight="true" outlineLevel="0" collapsed="false">
      <c r="A6" s="241" t="s">
        <v>722</v>
      </c>
      <c r="B6" s="244"/>
      <c r="C6" s="243"/>
      <c r="D6" s="243"/>
      <c r="E6" s="243"/>
      <c r="F6" s="288"/>
    </row>
    <row r="7" s="237" customFormat="true" ht="59.45" hidden="false" customHeight="true" outlineLevel="0" collapsed="false">
      <c r="A7" s="241" t="s">
        <v>723</v>
      </c>
      <c r="B7" s="244" t="n">
        <v>40</v>
      </c>
      <c r="C7" s="243" t="n">
        <v>40</v>
      </c>
      <c r="D7" s="243" t="n">
        <v>0</v>
      </c>
      <c r="E7" s="99" t="n">
        <f aca="false">D7/B7</f>
        <v>0</v>
      </c>
      <c r="F7" s="247"/>
    </row>
    <row r="8" s="237" customFormat="true" ht="59.45" hidden="false" customHeight="true" outlineLevel="0" collapsed="false">
      <c r="A8" s="241" t="s">
        <v>724</v>
      </c>
      <c r="B8" s="244" t="n">
        <v>200</v>
      </c>
      <c r="C8" s="243" t="n">
        <v>200</v>
      </c>
      <c r="D8" s="243" t="n">
        <v>0</v>
      </c>
      <c r="E8" s="99" t="n">
        <f aca="false">D8/B8</f>
        <v>0</v>
      </c>
      <c r="F8" s="247"/>
    </row>
    <row r="9" s="246" customFormat="true" ht="59.45" hidden="false" customHeight="true" outlineLevel="0" collapsed="false">
      <c r="A9" s="241" t="s">
        <v>725</v>
      </c>
      <c r="B9" s="244"/>
      <c r="C9" s="245"/>
      <c r="D9" s="245"/>
      <c r="E9" s="99"/>
      <c r="F9" s="247"/>
    </row>
    <row r="10" s="237" customFormat="true" ht="59.45" hidden="false" customHeight="true" outlineLevel="0" collapsed="false">
      <c r="A10" s="241" t="s">
        <v>726</v>
      </c>
      <c r="B10" s="244"/>
      <c r="C10" s="243"/>
      <c r="D10" s="243"/>
      <c r="E10" s="99"/>
      <c r="F10" s="247"/>
    </row>
    <row r="11" s="237" customFormat="true" ht="59.45" hidden="false" customHeight="true" outlineLevel="0" collapsed="false">
      <c r="A11" s="241" t="s">
        <v>727</v>
      </c>
      <c r="B11" s="244"/>
      <c r="C11" s="243"/>
      <c r="D11" s="243"/>
      <c r="E11" s="99"/>
      <c r="F11" s="247"/>
    </row>
    <row r="12" s="237" customFormat="true" ht="59.45" hidden="false" customHeight="true" outlineLevel="0" collapsed="false">
      <c r="A12" s="241" t="s">
        <v>728</v>
      </c>
      <c r="B12" s="244"/>
      <c r="C12" s="243"/>
      <c r="D12" s="243"/>
      <c r="E12" s="99"/>
      <c r="F12" s="247"/>
    </row>
    <row r="13" s="237" customFormat="true" ht="59.45" hidden="false" customHeight="true" outlineLevel="0" collapsed="false">
      <c r="A13" s="241" t="s">
        <v>729</v>
      </c>
      <c r="B13" s="244" t="n">
        <v>140000</v>
      </c>
      <c r="C13" s="244" t="n">
        <v>140000</v>
      </c>
      <c r="D13" s="243" t="n">
        <v>68816</v>
      </c>
      <c r="E13" s="99" t="n">
        <f aca="false">D13/B13</f>
        <v>0.491542857142857</v>
      </c>
      <c r="F13" s="247" t="s">
        <v>730</v>
      </c>
    </row>
    <row r="14" s="237" customFormat="true" ht="59.45" hidden="false" customHeight="true" outlineLevel="0" collapsed="false">
      <c r="A14" s="241" t="s">
        <v>731</v>
      </c>
      <c r="B14" s="244"/>
      <c r="C14" s="243"/>
      <c r="D14" s="243"/>
      <c r="E14" s="99"/>
      <c r="F14" s="247"/>
    </row>
    <row r="15" s="237" customFormat="true" ht="59.45" hidden="false" customHeight="true" outlineLevel="0" collapsed="false">
      <c r="A15" s="241" t="s">
        <v>732</v>
      </c>
      <c r="B15" s="244"/>
      <c r="C15" s="243"/>
      <c r="D15" s="243"/>
      <c r="E15" s="99"/>
      <c r="F15" s="247"/>
    </row>
    <row r="16" s="237" customFormat="true" ht="59.45" hidden="false" customHeight="true" outlineLevel="0" collapsed="false">
      <c r="A16" s="241" t="s">
        <v>733</v>
      </c>
      <c r="B16" s="244" t="n">
        <v>1000</v>
      </c>
      <c r="C16" s="244" t="n">
        <v>1000</v>
      </c>
      <c r="D16" s="243" t="n">
        <v>842</v>
      </c>
      <c r="E16" s="99" t="n">
        <f aca="false">D16/B16</f>
        <v>0.842</v>
      </c>
      <c r="F16" s="247"/>
    </row>
    <row r="17" s="237" customFormat="true" ht="59.45" hidden="false" customHeight="true" outlineLevel="0" collapsed="false">
      <c r="A17" s="241" t="s">
        <v>734</v>
      </c>
      <c r="B17" s="244"/>
      <c r="C17" s="243"/>
      <c r="D17" s="243"/>
      <c r="E17" s="99"/>
      <c r="F17" s="247"/>
    </row>
    <row r="18" s="237" customFormat="true" ht="59.45" hidden="false" customHeight="true" outlineLevel="0" collapsed="false">
      <c r="A18" s="241" t="s">
        <v>735</v>
      </c>
      <c r="B18" s="244"/>
      <c r="C18" s="243"/>
      <c r="D18" s="243"/>
      <c r="E18" s="99"/>
      <c r="F18" s="247"/>
    </row>
    <row r="19" s="237" customFormat="true" ht="59.45" hidden="false" customHeight="true" outlineLevel="0" collapsed="false">
      <c r="A19" s="241" t="s">
        <v>736</v>
      </c>
      <c r="B19" s="244"/>
      <c r="C19" s="243"/>
      <c r="D19" s="243"/>
      <c r="E19" s="99"/>
      <c r="F19" s="247"/>
    </row>
    <row r="20" s="237" customFormat="true" ht="59.45" hidden="false" customHeight="true" outlineLevel="0" collapsed="false">
      <c r="A20" s="241" t="s">
        <v>737</v>
      </c>
      <c r="B20" s="244"/>
      <c r="C20" s="243"/>
      <c r="D20" s="243"/>
      <c r="E20" s="99"/>
      <c r="F20" s="247"/>
    </row>
    <row r="21" s="237" customFormat="true" ht="59.45" hidden="false" customHeight="true" outlineLevel="0" collapsed="false">
      <c r="A21" s="241" t="s">
        <v>738</v>
      </c>
      <c r="B21" s="244"/>
      <c r="C21" s="243"/>
      <c r="D21" s="243"/>
      <c r="E21" s="99"/>
      <c r="F21" s="247"/>
    </row>
    <row r="22" s="237" customFormat="true" ht="59.45" hidden="false" customHeight="true" outlineLevel="0" collapsed="false">
      <c r="A22" s="241" t="s">
        <v>739</v>
      </c>
      <c r="B22" s="244"/>
      <c r="C22" s="243"/>
      <c r="D22" s="243"/>
      <c r="E22" s="99"/>
      <c r="F22" s="247"/>
    </row>
    <row r="23" s="237" customFormat="true" ht="59.45" hidden="false" customHeight="true" outlineLevel="0" collapsed="false">
      <c r="A23" s="248" t="s">
        <v>740</v>
      </c>
      <c r="B23" s="249" t="n">
        <v>141240</v>
      </c>
      <c r="C23" s="249" t="n">
        <v>141240</v>
      </c>
      <c r="D23" s="249" t="n">
        <v>69658</v>
      </c>
      <c r="E23" s="99" t="n">
        <f aca="false">D23/B23</f>
        <v>0.493188898329085</v>
      </c>
      <c r="F23" s="250" t="s">
        <v>741</v>
      </c>
    </row>
  </sheetData>
  <mergeCells count="1">
    <mergeCell ref="A2:F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43.8671875" defaultRowHeight="14.25" zeroHeight="false" outlineLevelRow="0" outlineLevelCol="0"/>
  <cols>
    <col collapsed="false" customWidth="true" hidden="false" outlineLevel="0" max="1" min="1" style="235" width="66.99"/>
    <col collapsed="false" customWidth="true" hidden="false" outlineLevel="0" max="2" min="2" style="235" width="17.36"/>
    <col collapsed="false" customWidth="true" hidden="false" outlineLevel="0" max="3" min="3" style="235" width="14.49"/>
    <col collapsed="false" customWidth="true" hidden="false" outlineLevel="0" max="4" min="4" style="235" width="14.25"/>
    <col collapsed="false" customWidth="true" hidden="false" outlineLevel="0" max="5" min="5" style="235" width="18.62"/>
    <col collapsed="false" customWidth="true" hidden="false" outlineLevel="0" max="6" min="6" style="235" width="16.25"/>
    <col collapsed="false" customWidth="false" hidden="false" outlineLevel="0" max="257" min="7" style="235" width="43.87"/>
  </cols>
  <sheetData>
    <row r="1" s="89" customFormat="true" ht="27" hidden="false" customHeight="true" outlineLevel="0" collapsed="false">
      <c r="A1" s="87"/>
      <c r="B1" s="88"/>
    </row>
    <row r="2" customFormat="false" ht="45.6" hidden="false" customHeight="true" outlineLevel="0" collapsed="false">
      <c r="A2" s="236" t="s">
        <v>742</v>
      </c>
      <c r="B2" s="236"/>
      <c r="C2" s="236"/>
      <c r="D2" s="236"/>
      <c r="E2" s="236"/>
      <c r="F2" s="236"/>
    </row>
    <row r="3" s="237" customFormat="true" ht="23.45" hidden="false" customHeight="true" outlineLevel="0" collapsed="false">
      <c r="B3" s="238"/>
      <c r="F3" s="239" t="s">
        <v>1</v>
      </c>
    </row>
    <row r="4" s="237" customFormat="true" ht="64.15" hidden="false" customHeight="true" outlineLevel="0" collapsed="false">
      <c r="A4" s="240" t="s">
        <v>508</v>
      </c>
      <c r="B4" s="6" t="s">
        <v>3</v>
      </c>
      <c r="C4" s="6" t="s">
        <v>4</v>
      </c>
      <c r="D4" s="6" t="s">
        <v>5</v>
      </c>
      <c r="E4" s="7" t="s">
        <v>6</v>
      </c>
      <c r="F4" s="7" t="s">
        <v>720</v>
      </c>
    </row>
    <row r="5" s="237" customFormat="true" ht="64.15" hidden="false" customHeight="true" outlineLevel="0" collapsed="false">
      <c r="A5" s="251" t="s">
        <v>743</v>
      </c>
      <c r="B5" s="242" t="n">
        <v>0</v>
      </c>
      <c r="C5" s="243" t="n">
        <v>145</v>
      </c>
      <c r="D5" s="243" t="n">
        <v>145</v>
      </c>
      <c r="E5" s="33" t="n">
        <v>0</v>
      </c>
      <c r="F5" s="289" t="s">
        <v>781</v>
      </c>
    </row>
    <row r="6" s="237" customFormat="true" ht="64.15" hidden="false" customHeight="true" outlineLevel="0" collapsed="false">
      <c r="A6" s="251" t="s">
        <v>744</v>
      </c>
      <c r="B6" s="244" t="n">
        <v>0</v>
      </c>
      <c r="C6" s="243" t="n">
        <v>308</v>
      </c>
      <c r="D6" s="243" t="n">
        <v>5</v>
      </c>
      <c r="E6" s="33" t="n">
        <v>0</v>
      </c>
      <c r="F6" s="289"/>
    </row>
    <row r="7" s="237" customFormat="true" ht="64.15" hidden="false" customHeight="true" outlineLevel="0" collapsed="false">
      <c r="A7" s="252" t="s">
        <v>745</v>
      </c>
      <c r="B7" s="244"/>
      <c r="C7" s="243"/>
      <c r="D7" s="243"/>
      <c r="E7" s="33"/>
      <c r="F7" s="289"/>
    </row>
    <row r="8" s="246" customFormat="true" ht="64.15" hidden="false" customHeight="true" outlineLevel="0" collapsed="false">
      <c r="A8" s="251" t="s">
        <v>746</v>
      </c>
      <c r="B8" s="244" t="n">
        <v>140000</v>
      </c>
      <c r="C8" s="253" t="n">
        <v>74008</v>
      </c>
      <c r="D8" s="253" t="n">
        <v>74008</v>
      </c>
      <c r="E8" s="33" t="n">
        <f aca="false">D8/B8</f>
        <v>0.528628571428571</v>
      </c>
      <c r="F8" s="290" t="s">
        <v>782</v>
      </c>
    </row>
    <row r="9" s="237" customFormat="true" ht="64.15" hidden="false" customHeight="true" outlineLevel="0" collapsed="false">
      <c r="A9" s="252" t="s">
        <v>747</v>
      </c>
      <c r="B9" s="244"/>
      <c r="C9" s="253"/>
      <c r="D9" s="253"/>
      <c r="E9" s="33"/>
      <c r="F9" s="290"/>
    </row>
    <row r="10" s="237" customFormat="true" ht="64.15" hidden="false" customHeight="true" outlineLevel="0" collapsed="false">
      <c r="A10" s="251" t="s">
        <v>748</v>
      </c>
      <c r="B10" s="244" t="n">
        <v>0</v>
      </c>
      <c r="C10" s="253" t="n">
        <v>139</v>
      </c>
      <c r="D10" s="253" t="n">
        <v>139</v>
      </c>
      <c r="E10" s="33" t="n">
        <v>0</v>
      </c>
      <c r="F10" s="290"/>
    </row>
    <row r="11" s="237" customFormat="true" ht="64.15" hidden="false" customHeight="true" outlineLevel="0" collapsed="false">
      <c r="A11" s="252" t="s">
        <v>749</v>
      </c>
      <c r="B11" s="244"/>
      <c r="C11" s="253"/>
      <c r="D11" s="253"/>
      <c r="E11" s="33"/>
      <c r="F11" s="290"/>
    </row>
    <row r="12" s="237" customFormat="true" ht="64.15" hidden="false" customHeight="true" outlineLevel="0" collapsed="false">
      <c r="A12" s="251" t="s">
        <v>750</v>
      </c>
      <c r="B12" s="244" t="n">
        <v>0</v>
      </c>
      <c r="C12" s="253" t="n">
        <v>2622</v>
      </c>
      <c r="D12" s="253" t="n">
        <v>1793</v>
      </c>
      <c r="E12" s="33" t="n">
        <v>0</v>
      </c>
      <c r="F12" s="290"/>
    </row>
    <row r="13" s="237" customFormat="true" ht="64.15" hidden="false" customHeight="true" outlineLevel="0" collapsed="false">
      <c r="A13" s="252" t="s">
        <v>751</v>
      </c>
      <c r="B13" s="244" t="n">
        <v>1000</v>
      </c>
      <c r="C13" s="253" t="n">
        <v>1847</v>
      </c>
      <c r="D13" s="253" t="n">
        <v>1595</v>
      </c>
      <c r="E13" s="33" t="n">
        <f aca="false">D13/B13</f>
        <v>1.595</v>
      </c>
      <c r="F13" s="290"/>
    </row>
    <row r="14" s="237" customFormat="true" ht="64.15" hidden="false" customHeight="true" outlineLevel="0" collapsed="false">
      <c r="A14" s="254" t="s">
        <v>752</v>
      </c>
      <c r="B14" s="244"/>
      <c r="C14" s="253"/>
      <c r="D14" s="253"/>
      <c r="E14" s="33"/>
      <c r="F14" s="290"/>
    </row>
    <row r="15" s="237" customFormat="true" ht="64.15" hidden="false" customHeight="true" outlineLevel="0" collapsed="false">
      <c r="A15" s="251" t="s">
        <v>753</v>
      </c>
      <c r="B15" s="244" t="n">
        <v>0</v>
      </c>
      <c r="C15" s="253" t="n">
        <v>280</v>
      </c>
      <c r="D15" s="253" t="n">
        <v>280</v>
      </c>
      <c r="E15" s="33" t="n">
        <v>0</v>
      </c>
      <c r="F15" s="290"/>
    </row>
    <row r="16" s="237" customFormat="true" ht="64.15" hidden="false" customHeight="true" outlineLevel="0" collapsed="false">
      <c r="A16" s="251" t="s">
        <v>754</v>
      </c>
      <c r="B16" s="244"/>
      <c r="C16" s="253"/>
      <c r="D16" s="253"/>
      <c r="E16" s="33"/>
      <c r="F16" s="290"/>
    </row>
    <row r="17" s="237" customFormat="true" ht="64.15" hidden="false" customHeight="true" outlineLevel="0" collapsed="false">
      <c r="A17" s="251" t="s">
        <v>755</v>
      </c>
      <c r="B17" s="244"/>
      <c r="C17" s="253"/>
      <c r="D17" s="253"/>
      <c r="E17" s="33"/>
      <c r="F17" s="290"/>
    </row>
    <row r="18" s="237" customFormat="true" ht="64.15" hidden="false" customHeight="true" outlineLevel="0" collapsed="false">
      <c r="A18" s="251" t="s">
        <v>756</v>
      </c>
      <c r="B18" s="244"/>
      <c r="C18" s="253"/>
      <c r="D18" s="253"/>
      <c r="E18" s="33"/>
      <c r="F18" s="290"/>
    </row>
    <row r="19" s="237" customFormat="true" ht="64.15" hidden="false" customHeight="true" outlineLevel="0" collapsed="false">
      <c r="A19" s="251" t="s">
        <v>757</v>
      </c>
      <c r="B19" s="244"/>
      <c r="C19" s="253"/>
      <c r="D19" s="253"/>
      <c r="E19" s="33"/>
      <c r="F19" s="290"/>
    </row>
    <row r="20" s="237" customFormat="true" ht="64.15" hidden="false" customHeight="true" outlineLevel="0" collapsed="false">
      <c r="A20" s="251" t="s">
        <v>758</v>
      </c>
      <c r="B20" s="244" t="n">
        <v>40</v>
      </c>
      <c r="C20" s="253" t="n">
        <v>11</v>
      </c>
      <c r="D20" s="253" t="n">
        <v>0</v>
      </c>
      <c r="E20" s="33" t="n">
        <f aca="false">D20/B20</f>
        <v>0</v>
      </c>
      <c r="F20" s="290"/>
    </row>
    <row r="21" s="237" customFormat="true" ht="64.15" hidden="false" customHeight="true" outlineLevel="0" collapsed="false">
      <c r="A21" s="252" t="s">
        <v>759</v>
      </c>
      <c r="B21" s="244" t="n">
        <v>200</v>
      </c>
      <c r="C21" s="253" t="n">
        <v>78</v>
      </c>
      <c r="D21" s="253"/>
      <c r="E21" s="33" t="n">
        <f aca="false">D21/B21</f>
        <v>0</v>
      </c>
      <c r="F21" s="290"/>
    </row>
    <row r="22" s="237" customFormat="true" ht="64.15" hidden="false" customHeight="true" outlineLevel="0" collapsed="false">
      <c r="A22" s="255" t="s">
        <v>760</v>
      </c>
      <c r="B22" s="244"/>
      <c r="C22" s="253"/>
      <c r="D22" s="253"/>
      <c r="E22" s="33"/>
      <c r="F22" s="290"/>
    </row>
    <row r="23" s="237" customFormat="true" ht="64.15" hidden="false" customHeight="true" outlineLevel="0" collapsed="false">
      <c r="A23" s="255" t="s">
        <v>761</v>
      </c>
      <c r="B23" s="244" t="n">
        <v>0</v>
      </c>
      <c r="C23" s="253" t="n">
        <v>10</v>
      </c>
      <c r="D23" s="253" t="n">
        <v>10</v>
      </c>
      <c r="E23" s="37" t="n">
        <v>0</v>
      </c>
      <c r="F23" s="290"/>
    </row>
    <row r="24" s="237" customFormat="true" ht="64.15" hidden="false" customHeight="true" outlineLevel="0" collapsed="false">
      <c r="A24" s="251" t="s">
        <v>762</v>
      </c>
      <c r="B24" s="244"/>
      <c r="C24" s="253"/>
      <c r="D24" s="253"/>
      <c r="E24" s="33"/>
      <c r="F24" s="290"/>
    </row>
    <row r="25" s="237" customFormat="true" ht="64.15" hidden="false" customHeight="true" outlineLevel="0" collapsed="false">
      <c r="A25" s="251" t="s">
        <v>763</v>
      </c>
      <c r="B25" s="244"/>
      <c r="C25" s="253"/>
      <c r="D25" s="253"/>
      <c r="E25" s="33"/>
      <c r="F25" s="290"/>
    </row>
    <row r="26" s="237" customFormat="true" ht="64.15" hidden="false" customHeight="true" outlineLevel="0" collapsed="false">
      <c r="A26" s="255" t="s">
        <v>764</v>
      </c>
      <c r="B26" s="244" t="n">
        <v>0</v>
      </c>
      <c r="C26" s="253" t="n">
        <v>1153</v>
      </c>
      <c r="D26" s="253" t="n">
        <v>1153</v>
      </c>
      <c r="E26" s="33" t="n">
        <v>0</v>
      </c>
      <c r="F26" s="290"/>
    </row>
    <row r="27" s="237" customFormat="true" ht="64.15" hidden="false" customHeight="true" outlineLevel="0" collapsed="false">
      <c r="A27" s="255" t="s">
        <v>765</v>
      </c>
      <c r="B27" s="244" t="n">
        <v>0</v>
      </c>
      <c r="C27" s="253" t="n">
        <v>22</v>
      </c>
      <c r="D27" s="253" t="n">
        <v>22</v>
      </c>
      <c r="E27" s="33" t="n">
        <v>0</v>
      </c>
      <c r="F27" s="290"/>
    </row>
    <row r="28" s="237" customFormat="true" ht="64.15" hidden="false" customHeight="true" outlineLevel="0" collapsed="false">
      <c r="A28" s="248" t="s">
        <v>740</v>
      </c>
      <c r="B28" s="256" t="n">
        <v>141240</v>
      </c>
      <c r="C28" s="257" t="n">
        <v>80623</v>
      </c>
      <c r="D28" s="257" t="n">
        <v>79150</v>
      </c>
      <c r="E28" s="33" t="n">
        <f aca="false">D28/B28</f>
        <v>0.560393656188049</v>
      </c>
      <c r="F28" s="290"/>
    </row>
    <row r="29" customFormat="false" ht="14.25" hidden="false" customHeight="false" outlineLevel="0" collapsed="false">
      <c r="A29" s="258" t="s">
        <v>766</v>
      </c>
    </row>
  </sheetData>
  <autoFilter ref="A4:F29"/>
  <mergeCells count="1">
    <mergeCell ref="A2:F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25.9921875" defaultRowHeight="13.5" zeroHeight="false" outlineLevelRow="0" outlineLevelCol="0"/>
  <cols>
    <col collapsed="false" customWidth="false" hidden="false" outlineLevel="0" max="1" min="1" style="259" width="25.99"/>
    <col collapsed="false" customWidth="true" hidden="false" outlineLevel="0" max="2" min="2" style="260" width="23.49"/>
    <col collapsed="false" customWidth="true" hidden="false" outlineLevel="0" max="3" min="3" style="259" width="33.49"/>
    <col collapsed="false" customWidth="true" hidden="false" outlineLevel="0" max="4" min="4" style="260" width="20.12"/>
    <col collapsed="false" customWidth="false" hidden="false" outlineLevel="0" max="257" min="5" style="259" width="25.99"/>
  </cols>
  <sheetData>
    <row r="1" s="89" customFormat="true" ht="39" hidden="false" customHeight="true" outlineLevel="0" collapsed="false">
      <c r="A1" s="261"/>
      <c r="B1" s="262"/>
      <c r="C1" s="262"/>
      <c r="D1" s="263"/>
    </row>
    <row r="2" customFormat="false" ht="55.15" hidden="false" customHeight="true" outlineLevel="0" collapsed="false">
      <c r="A2" s="264" t="s">
        <v>767</v>
      </c>
      <c r="B2" s="264"/>
      <c r="C2" s="264"/>
      <c r="D2" s="264"/>
    </row>
    <row r="3" s="269" customFormat="true" ht="33" hidden="false" customHeight="true" outlineLevel="0" collapsed="false">
      <c r="A3" s="265"/>
      <c r="B3" s="266"/>
      <c r="C3" s="267"/>
      <c r="D3" s="268" t="s">
        <v>1</v>
      </c>
    </row>
    <row r="4" customFormat="false" ht="84" hidden="false" customHeight="true" outlineLevel="0" collapsed="false">
      <c r="A4" s="270" t="s">
        <v>768</v>
      </c>
      <c r="B4" s="271" t="s">
        <v>5</v>
      </c>
      <c r="C4" s="270" t="s">
        <v>769</v>
      </c>
      <c r="D4" s="271" t="s">
        <v>5</v>
      </c>
    </row>
    <row r="5" customFormat="false" ht="84" hidden="false" customHeight="true" outlineLevel="0" collapsed="false">
      <c r="A5" s="272" t="s">
        <v>770</v>
      </c>
      <c r="B5" s="273" t="n">
        <v>69658</v>
      </c>
      <c r="C5" s="272" t="s">
        <v>771</v>
      </c>
      <c r="D5" s="274" t="n">
        <v>79150</v>
      </c>
    </row>
    <row r="6" customFormat="false" ht="84" hidden="false" customHeight="true" outlineLevel="0" collapsed="false">
      <c r="A6" s="275" t="s">
        <v>473</v>
      </c>
      <c r="B6" s="276"/>
      <c r="C6" s="277" t="s">
        <v>474</v>
      </c>
      <c r="D6" s="278"/>
    </row>
    <row r="7" customFormat="false" ht="84" hidden="false" customHeight="true" outlineLevel="0" collapsed="false">
      <c r="A7" s="279" t="s">
        <v>534</v>
      </c>
      <c r="B7" s="273" t="n">
        <v>9766</v>
      </c>
      <c r="C7" s="280" t="s">
        <v>772</v>
      </c>
      <c r="D7" s="278" t="n">
        <v>263</v>
      </c>
    </row>
    <row r="8" customFormat="false" ht="84" hidden="false" customHeight="true" outlineLevel="0" collapsed="false">
      <c r="A8" s="279" t="s">
        <v>773</v>
      </c>
      <c r="B8" s="273"/>
      <c r="C8" s="280" t="s">
        <v>774</v>
      </c>
      <c r="D8" s="278" t="n">
        <v>20247</v>
      </c>
    </row>
    <row r="9" customFormat="false" ht="84" hidden="false" customHeight="true" outlineLevel="0" collapsed="false">
      <c r="A9" s="275" t="s">
        <v>775</v>
      </c>
      <c r="B9" s="273" t="n">
        <v>20000</v>
      </c>
      <c r="C9" s="275" t="s">
        <v>776</v>
      </c>
      <c r="D9" s="281"/>
    </row>
    <row r="10" customFormat="false" ht="84" hidden="false" customHeight="true" outlineLevel="0" collapsed="false">
      <c r="A10" s="282" t="s">
        <v>777</v>
      </c>
      <c r="B10" s="276" t="n">
        <v>20000</v>
      </c>
      <c r="C10" s="282" t="s">
        <v>778</v>
      </c>
      <c r="D10" s="283"/>
    </row>
    <row r="11" customFormat="false" ht="84" hidden="false" customHeight="true" outlineLevel="0" collapsed="false">
      <c r="A11" s="275" t="s">
        <v>491</v>
      </c>
      <c r="B11" s="273" t="n">
        <v>1709</v>
      </c>
      <c r="C11" s="291" t="s">
        <v>783</v>
      </c>
      <c r="D11" s="283" t="n">
        <v>1473</v>
      </c>
    </row>
    <row r="12" customFormat="false" ht="84" hidden="false" customHeight="true" outlineLevel="0" collapsed="false">
      <c r="A12" s="285" t="s">
        <v>779</v>
      </c>
      <c r="B12" s="273" t="n">
        <v>101133</v>
      </c>
      <c r="C12" s="285" t="s">
        <v>780</v>
      </c>
      <c r="D12" s="278" t="n">
        <v>101133</v>
      </c>
    </row>
    <row r="13" customFormat="false" ht="51.75" hidden="false" customHeight="true" outlineLevel="0" collapsed="false">
      <c r="A13" s="286"/>
      <c r="B13" s="286"/>
      <c r="C13" s="286"/>
      <c r="D13" s="286"/>
      <c r="E13" s="287"/>
      <c r="F13" s="287"/>
      <c r="G13" s="287"/>
    </row>
  </sheetData>
  <mergeCells count="2">
    <mergeCell ref="A2:D2"/>
    <mergeCell ref="A13:D1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921875" defaultRowHeight="19.5" zeroHeight="false" outlineLevelRow="0" outlineLevelCol="0"/>
  <cols>
    <col collapsed="false" customWidth="false" hidden="true" outlineLevel="0" max="2" min="1" style="0" width="8.99"/>
    <col collapsed="false" customWidth="true" hidden="false" outlineLevel="0" max="3" min="3" style="0" width="64.86"/>
    <col collapsed="false" customWidth="true" hidden="false" outlineLevel="0" max="4" min="4" style="0" width="29.87"/>
    <col collapsed="false" customWidth="true" hidden="false" outlineLevel="0" max="5" min="5" style="0" width="26.62"/>
    <col collapsed="false" customWidth="true" hidden="false" outlineLevel="0" max="6" min="6" style="0" width="21.62"/>
    <col collapsed="false" customWidth="true" hidden="false" outlineLevel="0" max="7" min="7" style="0" width="26.87"/>
    <col collapsed="false" customWidth="true" hidden="false" outlineLevel="0" max="8" min="8" style="0" width="20.36"/>
  </cols>
  <sheetData>
    <row r="1" customFormat="false" ht="19.5" hidden="false" customHeight="true" outlineLevel="0" collapsed="false">
      <c r="C1" s="19"/>
      <c r="D1" s="19"/>
      <c r="E1" s="19"/>
      <c r="F1" s="19"/>
      <c r="G1" s="19"/>
    </row>
    <row r="2" customFormat="false" ht="38.25" hidden="false" customHeight="true" outlineLevel="0" collapsed="false">
      <c r="C2" s="2" t="s">
        <v>34</v>
      </c>
      <c r="D2" s="2"/>
      <c r="E2" s="2"/>
      <c r="F2" s="2"/>
      <c r="G2" s="2"/>
      <c r="H2" s="2"/>
    </row>
    <row r="3" customFormat="false" ht="21" hidden="false" customHeight="true" outlineLevel="0" collapsed="false">
      <c r="C3" s="20"/>
      <c r="D3" s="20"/>
      <c r="E3" s="20"/>
      <c r="F3" s="20"/>
      <c r="G3" s="20"/>
      <c r="H3" s="20"/>
    </row>
    <row r="4" customFormat="false" ht="21" hidden="false" customHeight="true" outlineLevel="0" collapsed="false">
      <c r="C4" s="3"/>
      <c r="D4" s="3"/>
      <c r="E4" s="3"/>
      <c r="F4" s="3"/>
      <c r="G4" s="3"/>
      <c r="H4" s="21" t="s">
        <v>1</v>
      </c>
    </row>
    <row r="5" customFormat="false" ht="43.15" hidden="false" customHeight="true" outlineLevel="0" collapsed="false">
      <c r="B5" s="22" t="s">
        <v>35</v>
      </c>
      <c r="C5" s="23" t="s">
        <v>2</v>
      </c>
      <c r="D5" s="24" t="s">
        <v>3</v>
      </c>
      <c r="E5" s="24" t="s">
        <v>4</v>
      </c>
      <c r="F5" s="24" t="s">
        <v>5</v>
      </c>
      <c r="G5" s="25" t="s">
        <v>36</v>
      </c>
      <c r="H5" s="24" t="s">
        <v>7</v>
      </c>
    </row>
    <row r="6" customFormat="false" ht="43.15" hidden="false" customHeight="true" outlineLevel="0" collapsed="false">
      <c r="A6" s="0" t="n">
        <f aca="false">LEN(B6)</f>
        <v>3</v>
      </c>
      <c r="B6" s="26" t="n">
        <v>201</v>
      </c>
      <c r="C6" s="27" t="s">
        <v>37</v>
      </c>
      <c r="D6" s="28" t="n">
        <v>27884</v>
      </c>
      <c r="E6" s="28" t="n">
        <v>30392</v>
      </c>
      <c r="F6" s="28" t="n">
        <v>30392</v>
      </c>
      <c r="G6" s="29" t="n">
        <f aca="false">F6/D6</f>
        <v>1.08994405393774</v>
      </c>
      <c r="H6" s="29" t="n">
        <f aca="false">G6-1</f>
        <v>0.0899440539377421</v>
      </c>
    </row>
    <row r="7" customFormat="false" ht="25" hidden="false" customHeight="true" outlineLevel="0" collapsed="false">
      <c r="A7" s="0" t="n">
        <f aca="false">LEN(B7)</f>
        <v>5</v>
      </c>
      <c r="B7" s="30" t="n">
        <v>20101</v>
      </c>
      <c r="C7" s="27" t="s">
        <v>38</v>
      </c>
      <c r="D7" s="28" t="n">
        <v>963</v>
      </c>
      <c r="E7" s="28" t="n">
        <v>1061</v>
      </c>
      <c r="F7" s="28" t="n">
        <v>1061</v>
      </c>
      <c r="G7" s="29" t="n">
        <f aca="false">F7/D7</f>
        <v>1.10176531671859</v>
      </c>
      <c r="H7" s="29" t="n">
        <f aca="false">G7-1</f>
        <v>0.101765316718588</v>
      </c>
    </row>
    <row r="8" customFormat="false" ht="25" hidden="false" customHeight="true" outlineLevel="0" collapsed="false">
      <c r="A8" s="0" t="n">
        <f aca="false">LEN(B8)</f>
        <v>7</v>
      </c>
      <c r="B8" s="30" t="n">
        <v>2010101</v>
      </c>
      <c r="C8" s="31" t="s">
        <v>39</v>
      </c>
      <c r="D8" s="32" t="n">
        <v>527</v>
      </c>
      <c r="E8" s="32" t="n">
        <v>574</v>
      </c>
      <c r="F8" s="32" t="n">
        <v>574</v>
      </c>
      <c r="G8" s="33" t="n">
        <f aca="false">F8/D8</f>
        <v>1.08918406072106</v>
      </c>
      <c r="H8" s="33" t="n">
        <f aca="false">G8-1</f>
        <v>0.0891840607210626</v>
      </c>
    </row>
    <row r="9" customFormat="false" ht="25" hidden="false" customHeight="true" outlineLevel="0" collapsed="false">
      <c r="A9" s="0" t="n">
        <f aca="false">LEN(B9)</f>
        <v>7</v>
      </c>
      <c r="B9" s="30" t="n">
        <v>2010104</v>
      </c>
      <c r="C9" s="31" t="s">
        <v>40</v>
      </c>
      <c r="D9" s="32" t="n">
        <v>387</v>
      </c>
      <c r="E9" s="32" t="n">
        <v>438</v>
      </c>
      <c r="F9" s="32" t="n">
        <v>438</v>
      </c>
      <c r="G9" s="33" t="n">
        <f aca="false">F9/D9</f>
        <v>1.13178294573643</v>
      </c>
      <c r="H9" s="33" t="n">
        <f aca="false">G9-1</f>
        <v>0.131782945736434</v>
      </c>
    </row>
    <row r="10" customFormat="false" ht="25" hidden="false" customHeight="true" outlineLevel="0" collapsed="false">
      <c r="A10" s="0" t="n">
        <f aca="false">LEN(B10)</f>
        <v>7</v>
      </c>
      <c r="B10" s="30" t="n">
        <v>2010106</v>
      </c>
      <c r="C10" s="31" t="s">
        <v>41</v>
      </c>
      <c r="D10" s="32" t="n">
        <v>32</v>
      </c>
      <c r="E10" s="32" t="n">
        <v>32</v>
      </c>
      <c r="F10" s="32" t="n">
        <v>32</v>
      </c>
      <c r="G10" s="33" t="n">
        <f aca="false">F10/D10</f>
        <v>1</v>
      </c>
      <c r="H10" s="33" t="n">
        <f aca="false">G10-1</f>
        <v>0</v>
      </c>
    </row>
    <row r="11" customFormat="false" ht="25" hidden="false" customHeight="true" outlineLevel="0" collapsed="false">
      <c r="A11" s="0" t="n">
        <f aca="false">LEN(B11)</f>
        <v>7</v>
      </c>
      <c r="B11" s="30" t="n">
        <v>2010108</v>
      </c>
      <c r="C11" s="31" t="s">
        <v>42</v>
      </c>
      <c r="D11" s="32" t="n">
        <v>17</v>
      </c>
      <c r="E11" s="34" t="n">
        <v>17</v>
      </c>
      <c r="F11" s="34" t="n">
        <v>17</v>
      </c>
      <c r="G11" s="33" t="n">
        <f aca="false">F11/D11</f>
        <v>1</v>
      </c>
      <c r="H11" s="33" t="n">
        <f aca="false">G11-1</f>
        <v>0</v>
      </c>
    </row>
    <row r="12" customFormat="false" ht="25" hidden="false" customHeight="true" outlineLevel="0" collapsed="false">
      <c r="A12" s="0" t="n">
        <f aca="false">LEN(B12)</f>
        <v>5</v>
      </c>
      <c r="B12" s="30" t="n">
        <v>20102</v>
      </c>
      <c r="C12" s="27" t="s">
        <v>43</v>
      </c>
      <c r="D12" s="28" t="n">
        <v>668</v>
      </c>
      <c r="E12" s="28" t="n">
        <v>762</v>
      </c>
      <c r="F12" s="28" t="n">
        <v>762</v>
      </c>
      <c r="G12" s="29" t="n">
        <f aca="false">F12/D12</f>
        <v>1.14071856287425</v>
      </c>
      <c r="H12" s="29" t="n">
        <f aca="false">G12-1</f>
        <v>0.140718562874252</v>
      </c>
    </row>
    <row r="13" customFormat="false" ht="25" hidden="false" customHeight="true" outlineLevel="0" collapsed="false">
      <c r="A13" s="0" t="n">
        <f aca="false">LEN(B13)</f>
        <v>7</v>
      </c>
      <c r="B13" s="30" t="n">
        <v>2010201</v>
      </c>
      <c r="C13" s="31" t="s">
        <v>39</v>
      </c>
      <c r="D13" s="32" t="n">
        <v>532</v>
      </c>
      <c r="E13" s="32" t="n">
        <v>580</v>
      </c>
      <c r="F13" s="32" t="n">
        <v>580</v>
      </c>
      <c r="G13" s="33" t="n">
        <f aca="false">F13/D13</f>
        <v>1.09022556390977</v>
      </c>
      <c r="H13" s="33" t="n">
        <f aca="false">G13-1</f>
        <v>0.0902255639097744</v>
      </c>
    </row>
    <row r="14" customFormat="false" ht="25" hidden="false" customHeight="true" outlineLevel="0" collapsed="false">
      <c r="A14" s="0" t="n">
        <f aca="false">LEN(B14)</f>
        <v>7</v>
      </c>
      <c r="B14" s="30" t="n">
        <v>2010202</v>
      </c>
      <c r="C14" s="31" t="s">
        <v>44</v>
      </c>
      <c r="D14" s="32" t="n">
        <v>14</v>
      </c>
      <c r="E14" s="32" t="n">
        <v>14</v>
      </c>
      <c r="F14" s="32" t="n">
        <v>14</v>
      </c>
      <c r="G14" s="33" t="n">
        <f aca="false">F14/D14</f>
        <v>1</v>
      </c>
      <c r="H14" s="33" t="n">
        <f aca="false">G14-1</f>
        <v>0</v>
      </c>
    </row>
    <row r="15" customFormat="false" ht="25" hidden="false" customHeight="true" outlineLevel="0" collapsed="false">
      <c r="A15" s="0" t="n">
        <f aca="false">LEN(B15)</f>
        <v>7</v>
      </c>
      <c r="B15" s="30" t="n">
        <v>2010204</v>
      </c>
      <c r="C15" s="31" t="s">
        <v>45</v>
      </c>
      <c r="D15" s="32" t="n">
        <v>38</v>
      </c>
      <c r="E15" s="32" t="n">
        <v>84</v>
      </c>
      <c r="F15" s="32" t="n">
        <v>84</v>
      </c>
      <c r="G15" s="33" t="n">
        <f aca="false">F15/D15</f>
        <v>2.21052631578947</v>
      </c>
      <c r="H15" s="33" t="n">
        <f aca="false">G15-1</f>
        <v>1.21052631578947</v>
      </c>
    </row>
    <row r="16" customFormat="false" ht="25" hidden="false" customHeight="true" outlineLevel="0" collapsed="false">
      <c r="A16" s="0" t="n">
        <f aca="false">LEN(B16)</f>
        <v>7</v>
      </c>
      <c r="B16" s="30" t="n">
        <v>2010205</v>
      </c>
      <c r="C16" s="31" t="s">
        <v>46</v>
      </c>
      <c r="D16" s="32" t="n">
        <v>75</v>
      </c>
      <c r="E16" s="32" t="n">
        <v>75</v>
      </c>
      <c r="F16" s="32" t="n">
        <v>75</v>
      </c>
      <c r="G16" s="33" t="n">
        <f aca="false">F16/D16</f>
        <v>1</v>
      </c>
      <c r="H16" s="33" t="n">
        <f aca="false">G16-1</f>
        <v>0</v>
      </c>
    </row>
    <row r="17" customFormat="false" ht="25" hidden="false" customHeight="true" outlineLevel="0" collapsed="false">
      <c r="A17" s="0" t="n">
        <f aca="false">LEN(B17)</f>
        <v>7</v>
      </c>
      <c r="B17" s="30" t="n">
        <v>2010299</v>
      </c>
      <c r="C17" s="31" t="s">
        <v>47</v>
      </c>
      <c r="D17" s="32" t="n">
        <v>9</v>
      </c>
      <c r="E17" s="32" t="n">
        <v>9</v>
      </c>
      <c r="F17" s="32" t="n">
        <v>9</v>
      </c>
      <c r="G17" s="33" t="n">
        <f aca="false">F17/D17</f>
        <v>1</v>
      </c>
      <c r="H17" s="33" t="n">
        <f aca="false">G17-1</f>
        <v>0</v>
      </c>
    </row>
    <row r="18" customFormat="false" ht="25" hidden="false" customHeight="true" outlineLevel="0" collapsed="false">
      <c r="A18" s="0" t="n">
        <f aca="false">LEN(B18)</f>
        <v>5</v>
      </c>
      <c r="B18" s="30" t="n">
        <v>20103</v>
      </c>
      <c r="C18" s="27" t="s">
        <v>48</v>
      </c>
      <c r="D18" s="28" t="n">
        <v>15637</v>
      </c>
      <c r="E18" s="28" t="n">
        <v>17230</v>
      </c>
      <c r="F18" s="28" t="n">
        <v>17230</v>
      </c>
      <c r="G18" s="29" t="n">
        <f aca="false">F18/D18</f>
        <v>1.10187376095159</v>
      </c>
      <c r="H18" s="29" t="n">
        <f aca="false">G18-1</f>
        <v>0.101873760951589</v>
      </c>
    </row>
    <row r="19" customFormat="false" ht="25" hidden="false" customHeight="true" outlineLevel="0" collapsed="false">
      <c r="A19" s="0" t="n">
        <f aca="false">LEN(B19)</f>
        <v>7</v>
      </c>
      <c r="B19" s="30" t="n">
        <v>2010301</v>
      </c>
      <c r="C19" s="31" t="s">
        <v>39</v>
      </c>
      <c r="D19" s="32" t="n">
        <v>13539</v>
      </c>
      <c r="E19" s="32" t="n">
        <v>13817</v>
      </c>
      <c r="F19" s="32" t="n">
        <v>13817</v>
      </c>
      <c r="G19" s="33" t="n">
        <f aca="false">F19/D19</f>
        <v>1.02053327424477</v>
      </c>
      <c r="H19" s="33" t="n">
        <f aca="false">G19-1</f>
        <v>0.0205332742447744</v>
      </c>
    </row>
    <row r="20" customFormat="false" ht="25" hidden="false" customHeight="true" outlineLevel="0" collapsed="false">
      <c r="A20" s="0" t="n">
        <f aca="false">LEN(B20)</f>
        <v>7</v>
      </c>
      <c r="B20" s="30" t="n">
        <v>2010302</v>
      </c>
      <c r="C20" s="31" t="s">
        <v>44</v>
      </c>
      <c r="D20" s="32" t="n">
        <v>352</v>
      </c>
      <c r="E20" s="32" t="n">
        <v>352</v>
      </c>
      <c r="F20" s="32" t="n">
        <v>352</v>
      </c>
      <c r="G20" s="33" t="n">
        <f aca="false">F20/D20</f>
        <v>1</v>
      </c>
      <c r="H20" s="33" t="n">
        <f aca="false">G20-1</f>
        <v>0</v>
      </c>
    </row>
    <row r="21" customFormat="false" ht="25" hidden="false" customHeight="true" outlineLevel="0" collapsed="false">
      <c r="A21" s="0" t="n">
        <f aca="false">LEN(B21)</f>
        <v>7</v>
      </c>
      <c r="B21" s="30" t="n">
        <v>2010306</v>
      </c>
      <c r="C21" s="31" t="s">
        <v>49</v>
      </c>
      <c r="D21" s="32" t="n">
        <v>357</v>
      </c>
      <c r="E21" s="35" t="n">
        <v>357</v>
      </c>
      <c r="F21" s="35" t="n">
        <v>357</v>
      </c>
      <c r="G21" s="33" t="n">
        <f aca="false">F21/D21</f>
        <v>1</v>
      </c>
      <c r="H21" s="33" t="n">
        <f aca="false">G21-1</f>
        <v>0</v>
      </c>
    </row>
    <row r="22" customFormat="false" ht="25" hidden="false" customHeight="true" outlineLevel="0" collapsed="false">
      <c r="A22" s="0" t="n">
        <f aca="false">LEN(B22)</f>
        <v>7</v>
      </c>
      <c r="B22" s="30" t="n">
        <v>2010307</v>
      </c>
      <c r="C22" s="31" t="s">
        <v>50</v>
      </c>
      <c r="D22" s="32" t="n">
        <v>30</v>
      </c>
      <c r="E22" s="32" t="n">
        <v>30</v>
      </c>
      <c r="F22" s="32" t="n">
        <v>30</v>
      </c>
      <c r="G22" s="33" t="n">
        <f aca="false">F22/D22</f>
        <v>1</v>
      </c>
      <c r="H22" s="33" t="n">
        <f aca="false">G22-1</f>
        <v>0</v>
      </c>
    </row>
    <row r="23" customFormat="false" ht="25" hidden="false" customHeight="true" outlineLevel="0" collapsed="false">
      <c r="A23" s="0" t="n">
        <f aca="false">LEN(B23)</f>
        <v>7</v>
      </c>
      <c r="B23" s="30" t="n">
        <v>2010308</v>
      </c>
      <c r="C23" s="31" t="s">
        <v>51</v>
      </c>
      <c r="D23" s="32" t="n">
        <v>454</v>
      </c>
      <c r="E23" s="35" t="n">
        <v>457</v>
      </c>
      <c r="F23" s="35" t="n">
        <v>457</v>
      </c>
      <c r="G23" s="33" t="n">
        <f aca="false">F23/D23</f>
        <v>1.00660792951542</v>
      </c>
      <c r="H23" s="33" t="n">
        <f aca="false">G23-1</f>
        <v>0.00660792951541844</v>
      </c>
    </row>
    <row r="24" customFormat="false" ht="25" hidden="false" customHeight="true" outlineLevel="0" collapsed="false">
      <c r="A24" s="0" t="n">
        <f aca="false">LEN(B24)</f>
        <v>7</v>
      </c>
      <c r="B24" s="30" t="n">
        <v>2010350</v>
      </c>
      <c r="C24" s="31" t="s">
        <v>52</v>
      </c>
      <c r="D24" s="32" t="n">
        <v>231</v>
      </c>
      <c r="E24" s="36" t="n">
        <v>238</v>
      </c>
      <c r="F24" s="36" t="n">
        <v>238</v>
      </c>
      <c r="G24" s="33" t="n">
        <f aca="false">F24/D24</f>
        <v>1.03030303030303</v>
      </c>
      <c r="H24" s="33" t="n">
        <f aca="false">G24-1</f>
        <v>0.0303030303030303</v>
      </c>
    </row>
    <row r="25" customFormat="false" ht="25" hidden="false" customHeight="true" outlineLevel="0" collapsed="false">
      <c r="A25" s="0" t="n">
        <f aca="false">LEN(B25)</f>
        <v>7</v>
      </c>
      <c r="B25" s="30" t="n">
        <v>2010399</v>
      </c>
      <c r="C25" s="31" t="s">
        <v>53</v>
      </c>
      <c r="D25" s="32" t="n">
        <v>674</v>
      </c>
      <c r="E25" s="36" t="n">
        <v>1979</v>
      </c>
      <c r="F25" s="36" t="n">
        <v>1979</v>
      </c>
      <c r="G25" s="33" t="n">
        <f aca="false">F25/D25</f>
        <v>2.93620178041543</v>
      </c>
      <c r="H25" s="33" t="n">
        <f aca="false">G25-1</f>
        <v>1.93620178041543</v>
      </c>
    </row>
    <row r="26" customFormat="false" ht="25" hidden="false" customHeight="true" outlineLevel="0" collapsed="false">
      <c r="A26" s="0" t="n">
        <f aca="false">LEN(B26)</f>
        <v>5</v>
      </c>
      <c r="B26" s="30" t="n">
        <v>20104</v>
      </c>
      <c r="C26" s="27" t="s">
        <v>54</v>
      </c>
      <c r="D26" s="28" t="n">
        <v>579</v>
      </c>
      <c r="E26" s="6" t="n">
        <v>871</v>
      </c>
      <c r="F26" s="6" t="n">
        <v>871</v>
      </c>
      <c r="G26" s="29" t="n">
        <f aca="false">F26/D26</f>
        <v>1.50431778929188</v>
      </c>
      <c r="H26" s="29" t="n">
        <f aca="false">G26-1</f>
        <v>0.504317789291883</v>
      </c>
    </row>
    <row r="27" customFormat="false" ht="25" hidden="false" customHeight="true" outlineLevel="0" collapsed="false">
      <c r="A27" s="0" t="n">
        <f aca="false">LEN(B27)</f>
        <v>7</v>
      </c>
      <c r="B27" s="30" t="n">
        <v>2010401</v>
      </c>
      <c r="C27" s="31" t="s">
        <v>39</v>
      </c>
      <c r="D27" s="32" t="n">
        <v>473</v>
      </c>
      <c r="E27" s="36" t="n">
        <v>480</v>
      </c>
      <c r="F27" s="36" t="n">
        <v>480</v>
      </c>
      <c r="G27" s="33" t="n">
        <f aca="false">F27/D27</f>
        <v>1.01479915433404</v>
      </c>
      <c r="H27" s="33" t="n">
        <f aca="false">G27-1</f>
        <v>0.014799154334038</v>
      </c>
    </row>
    <row r="28" customFormat="false" ht="25" hidden="false" customHeight="true" outlineLevel="0" collapsed="false">
      <c r="A28" s="0" t="n">
        <f aca="false">LEN(B28)</f>
        <v>7</v>
      </c>
      <c r="B28" s="30" t="n">
        <v>2010406</v>
      </c>
      <c r="C28" s="31" t="s">
        <v>55</v>
      </c>
      <c r="D28" s="32" t="n">
        <v>47</v>
      </c>
      <c r="E28" s="36" t="n">
        <v>47</v>
      </c>
      <c r="F28" s="36" t="n">
        <v>47</v>
      </c>
      <c r="G28" s="33" t="n">
        <f aca="false">F28/D28</f>
        <v>1</v>
      </c>
      <c r="H28" s="33" t="n">
        <f aca="false">G28-1</f>
        <v>0</v>
      </c>
    </row>
    <row r="29" customFormat="false" ht="25" hidden="false" customHeight="true" outlineLevel="0" collapsed="false">
      <c r="A29" s="0" t="n">
        <f aca="false">LEN(B29)</f>
        <v>7</v>
      </c>
      <c r="B29" s="30" t="n">
        <v>2010408</v>
      </c>
      <c r="C29" s="31" t="s">
        <v>56</v>
      </c>
      <c r="D29" s="32" t="n">
        <v>15</v>
      </c>
      <c r="E29" s="36" t="n">
        <v>15</v>
      </c>
      <c r="F29" s="36" t="n">
        <v>15</v>
      </c>
      <c r="G29" s="33" t="n">
        <f aca="false">F29/D29</f>
        <v>1</v>
      </c>
      <c r="H29" s="33" t="n">
        <f aca="false">G29-1</f>
        <v>0</v>
      </c>
    </row>
    <row r="30" customFormat="false" ht="25" hidden="false" customHeight="true" outlineLevel="0" collapsed="false">
      <c r="A30" s="0" t="n">
        <f aca="false">LEN(B30)</f>
        <v>7</v>
      </c>
      <c r="B30" s="30" t="n">
        <v>2010499</v>
      </c>
      <c r="C30" s="31" t="s">
        <v>57</v>
      </c>
      <c r="D30" s="32" t="n">
        <v>44</v>
      </c>
      <c r="E30" s="36" t="n">
        <v>329</v>
      </c>
      <c r="F30" s="36" t="n">
        <v>329</v>
      </c>
      <c r="G30" s="33" t="n">
        <f aca="false">F30/D30</f>
        <v>7.47727272727273</v>
      </c>
      <c r="H30" s="33" t="n">
        <f aca="false">G30-1</f>
        <v>6.47727272727273</v>
      </c>
    </row>
    <row r="31" customFormat="false" ht="25" hidden="false" customHeight="true" outlineLevel="0" collapsed="false">
      <c r="A31" s="0" t="n">
        <f aca="false">LEN(B31)</f>
        <v>5</v>
      </c>
      <c r="B31" s="30" t="n">
        <v>20105</v>
      </c>
      <c r="C31" s="27" t="s">
        <v>58</v>
      </c>
      <c r="D31" s="28" t="n">
        <v>782</v>
      </c>
      <c r="E31" s="6" t="n">
        <v>788</v>
      </c>
      <c r="F31" s="6" t="n">
        <v>788</v>
      </c>
      <c r="G31" s="29" t="n">
        <f aca="false">F31/D31</f>
        <v>1.0076726342711</v>
      </c>
      <c r="H31" s="29" t="n">
        <f aca="false">G31-1</f>
        <v>0.00767263427109977</v>
      </c>
    </row>
    <row r="32" customFormat="false" ht="25" hidden="false" customHeight="true" outlineLevel="0" collapsed="false">
      <c r="A32" s="0" t="n">
        <f aca="false">LEN(B32)</f>
        <v>7</v>
      </c>
      <c r="B32" s="30" t="n">
        <v>2010501</v>
      </c>
      <c r="C32" s="31" t="s">
        <v>39</v>
      </c>
      <c r="D32" s="32" t="n">
        <v>205</v>
      </c>
      <c r="E32" s="36" t="n">
        <v>211</v>
      </c>
      <c r="F32" s="36" t="n">
        <v>211</v>
      </c>
      <c r="G32" s="33" t="n">
        <f aca="false">F32/D32</f>
        <v>1.02926829268293</v>
      </c>
      <c r="H32" s="33" t="n">
        <f aca="false">G32-1</f>
        <v>0.0292682926829269</v>
      </c>
    </row>
    <row r="33" customFormat="false" ht="25" hidden="false" customHeight="true" outlineLevel="0" collapsed="false">
      <c r="A33" s="0" t="n">
        <f aca="false">LEN(B33)</f>
        <v>7</v>
      </c>
      <c r="B33" s="30" t="n">
        <v>2010505</v>
      </c>
      <c r="C33" s="31" t="s">
        <v>59</v>
      </c>
      <c r="D33" s="32" t="n">
        <v>577</v>
      </c>
      <c r="E33" s="36" t="n">
        <v>577</v>
      </c>
      <c r="F33" s="36" t="n">
        <v>577</v>
      </c>
      <c r="G33" s="33" t="n">
        <f aca="false">F33/D33</f>
        <v>1</v>
      </c>
      <c r="H33" s="33" t="n">
        <f aca="false">G33-1</f>
        <v>0</v>
      </c>
    </row>
    <row r="34" customFormat="false" ht="25" hidden="false" customHeight="true" outlineLevel="0" collapsed="false">
      <c r="A34" s="0" t="n">
        <f aca="false">LEN(B34)</f>
        <v>5</v>
      </c>
      <c r="B34" s="30" t="n">
        <v>20106</v>
      </c>
      <c r="C34" s="27" t="s">
        <v>60</v>
      </c>
      <c r="D34" s="28" t="n">
        <v>1410</v>
      </c>
      <c r="E34" s="6" t="n">
        <v>1420</v>
      </c>
      <c r="F34" s="6" t="n">
        <v>1420</v>
      </c>
      <c r="G34" s="29" t="n">
        <f aca="false">F34/D34</f>
        <v>1.00709219858156</v>
      </c>
      <c r="H34" s="29" t="n">
        <f aca="false">G34-1</f>
        <v>0.00709219858156018</v>
      </c>
    </row>
    <row r="35" customFormat="false" ht="25" hidden="false" customHeight="true" outlineLevel="0" collapsed="false">
      <c r="A35" s="0" t="n">
        <f aca="false">LEN(B35)</f>
        <v>7</v>
      </c>
      <c r="B35" s="30" t="n">
        <v>2010601</v>
      </c>
      <c r="C35" s="31" t="s">
        <v>39</v>
      </c>
      <c r="D35" s="32" t="n">
        <v>950</v>
      </c>
      <c r="E35" s="36" t="n">
        <v>960</v>
      </c>
      <c r="F35" s="36" t="n">
        <v>960</v>
      </c>
      <c r="G35" s="33" t="n">
        <f aca="false">F35/D35</f>
        <v>1.01052631578947</v>
      </c>
      <c r="H35" s="33" t="n">
        <f aca="false">G35-1</f>
        <v>0.0105263157894737</v>
      </c>
    </row>
    <row r="36" customFormat="false" ht="25" hidden="false" customHeight="true" outlineLevel="0" collapsed="false">
      <c r="A36" s="0" t="n">
        <f aca="false">LEN(B36)</f>
        <v>7</v>
      </c>
      <c r="B36" s="30" t="n">
        <v>2010602</v>
      </c>
      <c r="C36" s="31" t="s">
        <v>44</v>
      </c>
      <c r="D36" s="32" t="n">
        <v>24</v>
      </c>
      <c r="E36" s="36" t="n">
        <v>24</v>
      </c>
      <c r="F36" s="36" t="n">
        <v>24</v>
      </c>
      <c r="G36" s="33" t="n">
        <f aca="false">F36/D36</f>
        <v>1</v>
      </c>
      <c r="H36" s="33" t="n">
        <f aca="false">G36-1</f>
        <v>0</v>
      </c>
    </row>
    <row r="37" customFormat="false" ht="25" hidden="false" customHeight="true" outlineLevel="0" collapsed="false">
      <c r="A37" s="0" t="n">
        <f aca="false">LEN(B37)</f>
        <v>7</v>
      </c>
      <c r="B37" s="30" t="n">
        <v>2010605</v>
      </c>
      <c r="C37" s="31" t="s">
        <v>61</v>
      </c>
      <c r="D37" s="32" t="n">
        <v>240</v>
      </c>
      <c r="E37" s="36" t="n">
        <v>240</v>
      </c>
      <c r="F37" s="36" t="n">
        <v>240</v>
      </c>
      <c r="G37" s="33" t="n">
        <f aca="false">F37/D37</f>
        <v>1</v>
      </c>
      <c r="H37" s="33" t="n">
        <f aca="false">G37-1</f>
        <v>0</v>
      </c>
    </row>
    <row r="38" customFormat="false" ht="25" hidden="false" customHeight="true" outlineLevel="0" collapsed="false">
      <c r="A38" s="0" t="n">
        <f aca="false">LEN(B38)</f>
        <v>7</v>
      </c>
      <c r="B38" s="30" t="n">
        <v>2010699</v>
      </c>
      <c r="C38" s="31" t="s">
        <v>62</v>
      </c>
      <c r="D38" s="32" t="n">
        <v>196</v>
      </c>
      <c r="E38" s="36" t="n">
        <v>196</v>
      </c>
      <c r="F38" s="36" t="n">
        <v>196</v>
      </c>
      <c r="G38" s="33" t="n">
        <f aca="false">F38/D38</f>
        <v>1</v>
      </c>
      <c r="H38" s="33" t="n">
        <f aca="false">G38-1</f>
        <v>0</v>
      </c>
    </row>
    <row r="39" customFormat="false" ht="25" hidden="false" customHeight="true" outlineLevel="0" collapsed="false">
      <c r="A39" s="0" t="n">
        <f aca="false">LEN(B39)</f>
        <v>5</v>
      </c>
      <c r="B39" s="30" t="n">
        <v>20107</v>
      </c>
      <c r="C39" s="27" t="s">
        <v>63</v>
      </c>
      <c r="D39" s="28" t="n">
        <v>222</v>
      </c>
      <c r="E39" s="6" t="n">
        <v>222</v>
      </c>
      <c r="F39" s="6" t="n">
        <v>222</v>
      </c>
      <c r="G39" s="29" t="n">
        <f aca="false">F39/D39</f>
        <v>1</v>
      </c>
      <c r="H39" s="29" t="n">
        <f aca="false">G39-1</f>
        <v>0</v>
      </c>
    </row>
    <row r="40" customFormat="false" ht="25" hidden="false" customHeight="true" outlineLevel="0" collapsed="false">
      <c r="A40" s="0" t="n">
        <f aca="false">LEN(B40)</f>
        <v>7</v>
      </c>
      <c r="B40" s="30" t="n">
        <v>2010701</v>
      </c>
      <c r="C40" s="31" t="s">
        <v>39</v>
      </c>
      <c r="D40" s="32" t="n">
        <v>22</v>
      </c>
      <c r="E40" s="36" t="n">
        <v>22</v>
      </c>
      <c r="F40" s="36" t="n">
        <v>22</v>
      </c>
      <c r="G40" s="33" t="n">
        <f aca="false">F40/D40</f>
        <v>1</v>
      </c>
      <c r="H40" s="33" t="n">
        <f aca="false">G40-1</f>
        <v>0</v>
      </c>
    </row>
    <row r="41" customFormat="false" ht="25" hidden="false" customHeight="true" outlineLevel="0" collapsed="false">
      <c r="A41" s="0" t="n">
        <f aca="false">LEN(B41)</f>
        <v>7</v>
      </c>
      <c r="B41" s="30" t="n">
        <v>2010799</v>
      </c>
      <c r="C41" s="31" t="s">
        <v>64</v>
      </c>
      <c r="D41" s="32" t="n">
        <v>200</v>
      </c>
      <c r="E41" s="36" t="n">
        <v>200</v>
      </c>
      <c r="F41" s="36" t="n">
        <v>200</v>
      </c>
      <c r="G41" s="33" t="n">
        <f aca="false">F41/D41</f>
        <v>1</v>
      </c>
      <c r="H41" s="33" t="n">
        <f aca="false">G41-1</f>
        <v>0</v>
      </c>
    </row>
    <row r="42" customFormat="false" ht="25" hidden="false" customHeight="true" outlineLevel="0" collapsed="false">
      <c r="A42" s="0" t="n">
        <f aca="false">LEN(B42)</f>
        <v>5</v>
      </c>
      <c r="B42" s="30" t="n">
        <v>20108</v>
      </c>
      <c r="C42" s="27" t="s">
        <v>65</v>
      </c>
      <c r="D42" s="28" t="n">
        <v>250</v>
      </c>
      <c r="E42" s="6" t="n">
        <v>261</v>
      </c>
      <c r="F42" s="6" t="n">
        <v>261</v>
      </c>
      <c r="G42" s="29" t="n">
        <f aca="false">F42/D42</f>
        <v>1.044</v>
      </c>
      <c r="H42" s="29" t="n">
        <f aca="false">G42-1</f>
        <v>0.044</v>
      </c>
    </row>
    <row r="43" customFormat="false" ht="25" hidden="false" customHeight="true" outlineLevel="0" collapsed="false">
      <c r="A43" s="0" t="n">
        <f aca="false">LEN(B43)</f>
        <v>7</v>
      </c>
      <c r="B43" s="30" t="n">
        <v>2010801</v>
      </c>
      <c r="C43" s="31" t="s">
        <v>39</v>
      </c>
      <c r="D43" s="32" t="n">
        <v>250</v>
      </c>
      <c r="E43" s="36" t="n">
        <v>261</v>
      </c>
      <c r="F43" s="36" t="n">
        <v>261</v>
      </c>
      <c r="G43" s="33" t="n">
        <f aca="false">F43/D43</f>
        <v>1.044</v>
      </c>
      <c r="H43" s="33" t="n">
        <f aca="false">G43-1</f>
        <v>0.044</v>
      </c>
    </row>
    <row r="44" customFormat="false" ht="25" hidden="false" customHeight="true" outlineLevel="0" collapsed="false">
      <c r="A44" s="0" t="n">
        <f aca="false">LEN(B44)</f>
        <v>5</v>
      </c>
      <c r="B44" s="30" t="n">
        <v>20110</v>
      </c>
      <c r="C44" s="27" t="s">
        <v>66</v>
      </c>
      <c r="D44" s="28" t="n">
        <v>138</v>
      </c>
      <c r="E44" s="6" t="n">
        <v>149</v>
      </c>
      <c r="F44" s="6" t="n">
        <v>149</v>
      </c>
      <c r="G44" s="29" t="n">
        <f aca="false">F44/D44</f>
        <v>1.07971014492754</v>
      </c>
      <c r="H44" s="29" t="n">
        <f aca="false">G44-1</f>
        <v>0.0797101449275361</v>
      </c>
    </row>
    <row r="45" customFormat="false" ht="25" hidden="false" customHeight="true" outlineLevel="0" collapsed="false">
      <c r="A45" s="0" t="n">
        <f aca="false">LEN(B45)</f>
        <v>7</v>
      </c>
      <c r="B45" s="30" t="n">
        <v>2011001</v>
      </c>
      <c r="C45" s="31" t="s">
        <v>39</v>
      </c>
      <c r="D45" s="32" t="n">
        <v>116</v>
      </c>
      <c r="E45" s="36" t="n">
        <v>127</v>
      </c>
      <c r="F45" s="36" t="n">
        <v>127</v>
      </c>
      <c r="G45" s="33" t="n">
        <f aca="false">F45/D45</f>
        <v>1.0948275862069</v>
      </c>
      <c r="H45" s="33" t="n">
        <f aca="false">G45-1</f>
        <v>0.0948275862068966</v>
      </c>
    </row>
    <row r="46" customFormat="false" ht="25" hidden="false" customHeight="true" outlineLevel="0" collapsed="false">
      <c r="A46" s="0" t="n">
        <f aca="false">LEN(B46)</f>
        <v>7</v>
      </c>
      <c r="B46" s="30" t="n">
        <v>2011099</v>
      </c>
      <c r="C46" s="31" t="s">
        <v>67</v>
      </c>
      <c r="D46" s="32" t="n">
        <v>22</v>
      </c>
      <c r="E46" s="36" t="n">
        <v>22</v>
      </c>
      <c r="F46" s="36" t="n">
        <v>22</v>
      </c>
      <c r="G46" s="33" t="n">
        <f aca="false">F46/D46</f>
        <v>1</v>
      </c>
      <c r="H46" s="33" t="n">
        <f aca="false">G46-1</f>
        <v>0</v>
      </c>
    </row>
    <row r="47" customFormat="false" ht="25" hidden="false" customHeight="true" outlineLevel="0" collapsed="false">
      <c r="A47" s="0" t="n">
        <f aca="false">LEN(B47)</f>
        <v>5</v>
      </c>
      <c r="B47" s="30" t="n">
        <v>20111</v>
      </c>
      <c r="C47" s="27" t="s">
        <v>68</v>
      </c>
      <c r="D47" s="28" t="n">
        <v>915</v>
      </c>
      <c r="E47" s="6" t="n">
        <v>888</v>
      </c>
      <c r="F47" s="6" t="n">
        <v>888</v>
      </c>
      <c r="G47" s="29" t="n">
        <f aca="false">F47/D47</f>
        <v>0.970491803278689</v>
      </c>
      <c r="H47" s="29" t="n">
        <f aca="false">G47-1</f>
        <v>-0.0295081967213114</v>
      </c>
    </row>
    <row r="48" customFormat="false" ht="25" hidden="false" customHeight="true" outlineLevel="0" collapsed="false">
      <c r="A48" s="0" t="n">
        <f aca="false">LEN(B48)</f>
        <v>7</v>
      </c>
      <c r="B48" s="30" t="n">
        <v>2011101</v>
      </c>
      <c r="C48" s="31" t="s">
        <v>39</v>
      </c>
      <c r="D48" s="32" t="n">
        <v>536</v>
      </c>
      <c r="E48" s="36" t="n">
        <v>509</v>
      </c>
      <c r="F48" s="36" t="n">
        <v>509</v>
      </c>
      <c r="G48" s="33" t="n">
        <f aca="false">F48/D48</f>
        <v>0.949626865671642</v>
      </c>
      <c r="H48" s="33" t="n">
        <f aca="false">G48-1</f>
        <v>-0.0503731343283582</v>
      </c>
    </row>
    <row r="49" customFormat="false" ht="25" hidden="false" customHeight="true" outlineLevel="0" collapsed="false">
      <c r="A49" s="0" t="n">
        <f aca="false">LEN(B49)</f>
        <v>7</v>
      </c>
      <c r="B49" s="30" t="n">
        <v>2011102</v>
      </c>
      <c r="C49" s="31" t="s">
        <v>44</v>
      </c>
      <c r="D49" s="32" t="n">
        <v>275</v>
      </c>
      <c r="E49" s="36" t="n">
        <v>275</v>
      </c>
      <c r="F49" s="36" t="n">
        <v>275</v>
      </c>
      <c r="G49" s="33" t="n">
        <f aca="false">F49/D49</f>
        <v>1</v>
      </c>
      <c r="H49" s="33" t="n">
        <f aca="false">G49-1</f>
        <v>0</v>
      </c>
    </row>
    <row r="50" customFormat="false" ht="25" hidden="false" customHeight="true" outlineLevel="0" collapsed="false">
      <c r="A50" s="0" t="n">
        <f aca="false">LEN(B50)</f>
        <v>7</v>
      </c>
      <c r="B50" s="30" t="n">
        <v>2011104</v>
      </c>
      <c r="C50" s="31" t="s">
        <v>69</v>
      </c>
      <c r="D50" s="32" t="n">
        <v>70</v>
      </c>
      <c r="E50" s="36" t="n">
        <v>70</v>
      </c>
      <c r="F50" s="36" t="n">
        <v>70</v>
      </c>
      <c r="G50" s="33" t="n">
        <f aca="false">F50/D50</f>
        <v>1</v>
      </c>
      <c r="H50" s="33" t="n">
        <f aca="false">G50-1</f>
        <v>0</v>
      </c>
    </row>
    <row r="51" customFormat="false" ht="25" hidden="false" customHeight="true" outlineLevel="0" collapsed="false">
      <c r="A51" s="0" t="n">
        <f aca="false">LEN(B51)</f>
        <v>7</v>
      </c>
      <c r="B51" s="30" t="n">
        <v>2011199</v>
      </c>
      <c r="C51" s="31" t="s">
        <v>70</v>
      </c>
      <c r="D51" s="32" t="n">
        <v>34</v>
      </c>
      <c r="E51" s="36" t="n">
        <v>34</v>
      </c>
      <c r="F51" s="36" t="n">
        <v>34</v>
      </c>
      <c r="G51" s="33" t="n">
        <f aca="false">F51/D51</f>
        <v>1</v>
      </c>
      <c r="H51" s="33" t="n">
        <f aca="false">G51-1</f>
        <v>0</v>
      </c>
    </row>
    <row r="52" customFormat="false" ht="25" hidden="false" customHeight="true" outlineLevel="0" collapsed="false">
      <c r="A52" s="0" t="n">
        <f aca="false">LEN(B52)</f>
        <v>5</v>
      </c>
      <c r="B52" s="30" t="n">
        <v>20113</v>
      </c>
      <c r="C52" s="27" t="s">
        <v>71</v>
      </c>
      <c r="D52" s="28" t="n">
        <v>1063</v>
      </c>
      <c r="E52" s="6" t="n">
        <v>1080</v>
      </c>
      <c r="F52" s="6" t="n">
        <v>1080</v>
      </c>
      <c r="G52" s="29" t="n">
        <f aca="false">F52/D52</f>
        <v>1.01599247412982</v>
      </c>
      <c r="H52" s="29" t="n">
        <f aca="false">G52-1</f>
        <v>0.0159924741298212</v>
      </c>
    </row>
    <row r="53" customFormat="false" ht="25" hidden="false" customHeight="true" outlineLevel="0" collapsed="false">
      <c r="A53" s="0" t="n">
        <f aca="false">LEN(B53)</f>
        <v>7</v>
      </c>
      <c r="B53" s="30" t="n">
        <v>2011301</v>
      </c>
      <c r="C53" s="31" t="s">
        <v>39</v>
      </c>
      <c r="D53" s="32" t="n">
        <v>529</v>
      </c>
      <c r="E53" s="36" t="n">
        <v>531</v>
      </c>
      <c r="F53" s="36" t="n">
        <v>531</v>
      </c>
      <c r="G53" s="33" t="n">
        <f aca="false">F53/D53</f>
        <v>1.00378071833648</v>
      </c>
      <c r="H53" s="33" t="n">
        <f aca="false">G53-1</f>
        <v>0.00378071833648397</v>
      </c>
    </row>
    <row r="54" customFormat="false" ht="25" hidden="false" customHeight="true" outlineLevel="0" collapsed="false">
      <c r="A54" s="0" t="n">
        <f aca="false">LEN(B54)</f>
        <v>7</v>
      </c>
      <c r="B54" s="30" t="n">
        <v>2011308</v>
      </c>
      <c r="C54" s="31" t="s">
        <v>72</v>
      </c>
      <c r="D54" s="32" t="n">
        <v>291</v>
      </c>
      <c r="E54" s="36" t="n">
        <v>306</v>
      </c>
      <c r="F54" s="36" t="n">
        <v>306</v>
      </c>
      <c r="G54" s="33" t="n">
        <f aca="false">F54/D54</f>
        <v>1.05154639175258</v>
      </c>
      <c r="H54" s="33" t="n">
        <f aca="false">G54-1</f>
        <v>0.0515463917525774</v>
      </c>
    </row>
    <row r="55" customFormat="false" ht="25" hidden="false" customHeight="true" outlineLevel="0" collapsed="false">
      <c r="A55" s="0" t="n">
        <f aca="false">LEN(B55)</f>
        <v>7</v>
      </c>
      <c r="B55" s="30" t="n">
        <v>2011399</v>
      </c>
      <c r="C55" s="31" t="s">
        <v>73</v>
      </c>
      <c r="D55" s="32" t="n">
        <v>243</v>
      </c>
      <c r="E55" s="36" t="n">
        <v>243</v>
      </c>
      <c r="F55" s="36" t="n">
        <v>243</v>
      </c>
      <c r="G55" s="33" t="n">
        <f aca="false">F55/D55</f>
        <v>1</v>
      </c>
      <c r="H55" s="33" t="n">
        <f aca="false">G55-1</f>
        <v>0</v>
      </c>
    </row>
    <row r="56" customFormat="false" ht="25" hidden="false" customHeight="true" outlineLevel="0" collapsed="false">
      <c r="A56" s="0" t="n">
        <f aca="false">LEN(B56)</f>
        <v>5</v>
      </c>
      <c r="B56" s="30" t="n">
        <v>20114</v>
      </c>
      <c r="C56" s="27" t="s">
        <v>74</v>
      </c>
      <c r="D56" s="28" t="n">
        <v>50</v>
      </c>
      <c r="E56" s="6" t="n">
        <v>65</v>
      </c>
      <c r="F56" s="6" t="n">
        <v>65</v>
      </c>
      <c r="G56" s="29" t="n">
        <f aca="false">F56/D56</f>
        <v>1.3</v>
      </c>
      <c r="H56" s="29" t="n">
        <f aca="false">G56-1</f>
        <v>0.3</v>
      </c>
    </row>
    <row r="57" customFormat="false" ht="25" hidden="false" customHeight="true" outlineLevel="0" collapsed="false">
      <c r="A57" s="0" t="n">
        <f aca="false">LEN(B57)</f>
        <v>7</v>
      </c>
      <c r="B57" s="30" t="n">
        <v>2011405</v>
      </c>
      <c r="C57" s="31" t="s">
        <v>75</v>
      </c>
      <c r="D57" s="32" t="n">
        <v>0</v>
      </c>
      <c r="E57" s="36" t="n">
        <v>5</v>
      </c>
      <c r="F57" s="36" t="n">
        <v>5</v>
      </c>
      <c r="G57" s="37" t="n">
        <v>0</v>
      </c>
      <c r="H57" s="37" t="n">
        <v>0</v>
      </c>
    </row>
    <row r="58" customFormat="false" ht="25" hidden="false" customHeight="true" outlineLevel="0" collapsed="false">
      <c r="A58" s="0" t="n">
        <f aca="false">LEN(B58)</f>
        <v>7</v>
      </c>
      <c r="B58" s="30" t="n">
        <v>2011406</v>
      </c>
      <c r="C58" s="31" t="s">
        <v>76</v>
      </c>
      <c r="D58" s="32" t="n">
        <v>50</v>
      </c>
      <c r="E58" s="36" t="n">
        <v>60</v>
      </c>
      <c r="F58" s="36" t="n">
        <v>60</v>
      </c>
      <c r="G58" s="33" t="n">
        <f aca="false">F58/D58</f>
        <v>1.2</v>
      </c>
      <c r="H58" s="33" t="n">
        <f aca="false">G58-1</f>
        <v>0.2</v>
      </c>
    </row>
    <row r="59" customFormat="false" ht="25" hidden="false" customHeight="true" outlineLevel="0" collapsed="false">
      <c r="A59" s="0" t="n">
        <f aca="false">LEN(B59)</f>
        <v>5</v>
      </c>
      <c r="B59" s="30" t="n">
        <v>20115</v>
      </c>
      <c r="C59" s="27" t="s">
        <v>77</v>
      </c>
      <c r="D59" s="28" t="n">
        <v>73</v>
      </c>
      <c r="E59" s="6" t="n">
        <v>94</v>
      </c>
      <c r="F59" s="6" t="n">
        <v>94</v>
      </c>
      <c r="G59" s="29" t="n">
        <f aca="false">F59/D59</f>
        <v>1.28767123287671</v>
      </c>
      <c r="H59" s="29" t="n">
        <f aca="false">G59-1</f>
        <v>0.287671232876712</v>
      </c>
    </row>
    <row r="60" customFormat="false" ht="25" hidden="false" customHeight="true" outlineLevel="0" collapsed="false">
      <c r="A60" s="0" t="n">
        <f aca="false">LEN(B60)</f>
        <v>7</v>
      </c>
      <c r="B60" s="30" t="n">
        <v>2011501</v>
      </c>
      <c r="C60" s="31" t="s">
        <v>39</v>
      </c>
      <c r="D60" s="32" t="n">
        <v>18</v>
      </c>
      <c r="E60" s="36" t="n">
        <v>18</v>
      </c>
      <c r="F60" s="36" t="n">
        <v>18</v>
      </c>
      <c r="G60" s="33" t="n">
        <f aca="false">F60/D60</f>
        <v>1</v>
      </c>
      <c r="H60" s="33" t="n">
        <f aca="false">G60-1</f>
        <v>0</v>
      </c>
    </row>
    <row r="61" customFormat="false" ht="25" hidden="false" customHeight="true" outlineLevel="0" collapsed="false">
      <c r="A61" s="0" t="n">
        <f aca="false">LEN(B61)</f>
        <v>7</v>
      </c>
      <c r="B61" s="30" t="n">
        <v>2011502</v>
      </c>
      <c r="C61" s="31" t="s">
        <v>44</v>
      </c>
      <c r="D61" s="32" t="n">
        <v>30</v>
      </c>
      <c r="E61" s="36" t="n">
        <v>51</v>
      </c>
      <c r="F61" s="36" t="n">
        <v>51</v>
      </c>
      <c r="G61" s="33" t="n">
        <f aca="false">F61/D61</f>
        <v>1.7</v>
      </c>
      <c r="H61" s="33" t="n">
        <f aca="false">G61-1</f>
        <v>0.7</v>
      </c>
    </row>
    <row r="62" customFormat="false" ht="25" hidden="false" customHeight="true" outlineLevel="0" collapsed="false">
      <c r="A62" s="0" t="n">
        <f aca="false">LEN(B62)</f>
        <v>7</v>
      </c>
      <c r="B62" s="30" t="n">
        <v>2011505</v>
      </c>
      <c r="C62" s="31" t="s">
        <v>78</v>
      </c>
      <c r="D62" s="32" t="n">
        <v>5</v>
      </c>
      <c r="E62" s="36" t="n">
        <v>5</v>
      </c>
      <c r="F62" s="36" t="n">
        <v>5</v>
      </c>
      <c r="G62" s="33" t="n">
        <f aca="false">F62/D62</f>
        <v>1</v>
      </c>
      <c r="H62" s="33" t="n">
        <f aca="false">G62-1</f>
        <v>0</v>
      </c>
    </row>
    <row r="63" customFormat="false" ht="25" hidden="false" customHeight="true" outlineLevel="0" collapsed="false">
      <c r="A63" s="0" t="n">
        <f aca="false">LEN(B63)</f>
        <v>7</v>
      </c>
      <c r="B63" s="30" t="n">
        <v>2011599</v>
      </c>
      <c r="C63" s="31" t="s">
        <v>79</v>
      </c>
      <c r="D63" s="32" t="n">
        <v>20</v>
      </c>
      <c r="E63" s="36" t="n">
        <v>20</v>
      </c>
      <c r="F63" s="36" t="n">
        <v>20</v>
      </c>
      <c r="G63" s="33" t="n">
        <f aca="false">F63/D63</f>
        <v>1</v>
      </c>
      <c r="H63" s="33" t="n">
        <f aca="false">G63-1</f>
        <v>0</v>
      </c>
    </row>
    <row r="64" customFormat="false" ht="25" hidden="false" customHeight="true" outlineLevel="0" collapsed="false">
      <c r="A64" s="0" t="n">
        <f aca="false">LEN(B64)</f>
        <v>5</v>
      </c>
      <c r="B64" s="30" t="n">
        <v>20117</v>
      </c>
      <c r="C64" s="27" t="s">
        <v>80</v>
      </c>
      <c r="D64" s="28" t="n">
        <v>85</v>
      </c>
      <c r="E64" s="6" t="n">
        <v>88</v>
      </c>
      <c r="F64" s="6" t="n">
        <v>88</v>
      </c>
      <c r="G64" s="29" t="n">
        <f aca="false">F64/D64</f>
        <v>1.03529411764706</v>
      </c>
      <c r="H64" s="29" t="n">
        <f aca="false">G64-1</f>
        <v>0.0352941176470589</v>
      </c>
    </row>
    <row r="65" customFormat="false" ht="25" hidden="false" customHeight="true" outlineLevel="0" collapsed="false">
      <c r="A65" s="0" t="n">
        <f aca="false">LEN(B65)</f>
        <v>7</v>
      </c>
      <c r="B65" s="30" t="n">
        <v>2011701</v>
      </c>
      <c r="C65" s="31" t="s">
        <v>39</v>
      </c>
      <c r="D65" s="32" t="n">
        <v>5</v>
      </c>
      <c r="E65" s="36" t="n">
        <v>5</v>
      </c>
      <c r="F65" s="36" t="n">
        <v>5</v>
      </c>
      <c r="G65" s="33" t="n">
        <f aca="false">F65/D65</f>
        <v>1</v>
      </c>
      <c r="H65" s="33" t="n">
        <f aca="false">G65-1</f>
        <v>0</v>
      </c>
    </row>
    <row r="66" customFormat="false" ht="25" hidden="false" customHeight="true" outlineLevel="0" collapsed="false">
      <c r="A66" s="0" t="n">
        <f aca="false">LEN(B66)</f>
        <v>7</v>
      </c>
      <c r="B66" s="30" t="n">
        <v>2011706</v>
      </c>
      <c r="C66" s="31" t="s">
        <v>81</v>
      </c>
      <c r="D66" s="32" t="n">
        <v>50</v>
      </c>
      <c r="E66" s="36" t="n">
        <v>50</v>
      </c>
      <c r="F66" s="36" t="n">
        <v>50</v>
      </c>
      <c r="G66" s="33" t="n">
        <f aca="false">F66/D66</f>
        <v>1</v>
      </c>
      <c r="H66" s="33" t="n">
        <f aca="false">G66-1</f>
        <v>0</v>
      </c>
    </row>
    <row r="67" customFormat="false" ht="25" hidden="false" customHeight="true" outlineLevel="0" collapsed="false">
      <c r="A67" s="0" t="n">
        <f aca="false">LEN(B67)</f>
        <v>7</v>
      </c>
      <c r="B67" s="30" t="n">
        <v>2011707</v>
      </c>
      <c r="C67" s="31" t="s">
        <v>82</v>
      </c>
      <c r="D67" s="32" t="n">
        <v>10</v>
      </c>
      <c r="E67" s="36" t="n">
        <v>10</v>
      </c>
      <c r="F67" s="36" t="n">
        <v>10</v>
      </c>
      <c r="G67" s="33" t="n">
        <f aca="false">F67/D67</f>
        <v>1</v>
      </c>
      <c r="H67" s="33" t="n">
        <f aca="false">G67-1</f>
        <v>0</v>
      </c>
    </row>
    <row r="68" customFormat="false" ht="25" hidden="false" customHeight="true" outlineLevel="0" collapsed="false">
      <c r="A68" s="0" t="n">
        <f aca="false">LEN(B68)</f>
        <v>7</v>
      </c>
      <c r="B68" s="30" t="n">
        <v>2011709</v>
      </c>
      <c r="C68" s="31" t="s">
        <v>83</v>
      </c>
      <c r="D68" s="32" t="n">
        <v>0</v>
      </c>
      <c r="E68" s="36" t="n">
        <v>3</v>
      </c>
      <c r="F68" s="36" t="n">
        <v>3</v>
      </c>
      <c r="G68" s="37" t="n">
        <v>0</v>
      </c>
      <c r="H68" s="37" t="n">
        <v>0</v>
      </c>
    </row>
    <row r="69" customFormat="false" ht="25" hidden="false" customHeight="true" outlineLevel="0" collapsed="false">
      <c r="A69" s="0" t="n">
        <f aca="false">LEN(B69)</f>
        <v>7</v>
      </c>
      <c r="B69" s="30" t="n">
        <v>2011799</v>
      </c>
      <c r="C69" s="31" t="s">
        <v>84</v>
      </c>
      <c r="D69" s="32" t="n">
        <v>20</v>
      </c>
      <c r="E69" s="36" t="n">
        <v>20</v>
      </c>
      <c r="F69" s="36" t="n">
        <v>20</v>
      </c>
      <c r="G69" s="33" t="n">
        <f aca="false">F69/D69</f>
        <v>1</v>
      </c>
      <c r="H69" s="33" t="n">
        <f aca="false">G69-1</f>
        <v>0</v>
      </c>
    </row>
    <row r="70" customFormat="false" ht="25" hidden="false" customHeight="true" outlineLevel="0" collapsed="false">
      <c r="A70" s="0" t="n">
        <f aca="false">LEN(B70)</f>
        <v>5</v>
      </c>
      <c r="B70" s="30" t="n">
        <v>20124</v>
      </c>
      <c r="C70" s="27" t="s">
        <v>85</v>
      </c>
      <c r="D70" s="28" t="n">
        <v>27</v>
      </c>
      <c r="E70" s="6" t="n">
        <v>27</v>
      </c>
      <c r="F70" s="6" t="n">
        <v>27</v>
      </c>
      <c r="G70" s="29" t="n">
        <f aca="false">F70/D70</f>
        <v>1</v>
      </c>
      <c r="H70" s="29" t="n">
        <f aca="false">G70-1</f>
        <v>0</v>
      </c>
    </row>
    <row r="71" customFormat="false" ht="25" hidden="false" customHeight="true" outlineLevel="0" collapsed="false">
      <c r="A71" s="0" t="n">
        <f aca="false">LEN(B71)</f>
        <v>7</v>
      </c>
      <c r="B71" s="30" t="n">
        <v>2012401</v>
      </c>
      <c r="C71" s="31" t="s">
        <v>39</v>
      </c>
      <c r="D71" s="32" t="n">
        <v>3</v>
      </c>
      <c r="E71" s="36" t="n">
        <v>3</v>
      </c>
      <c r="F71" s="36" t="n">
        <v>3</v>
      </c>
      <c r="G71" s="33" t="n">
        <f aca="false">F71/D71</f>
        <v>1</v>
      </c>
      <c r="H71" s="33" t="n">
        <f aca="false">G71-1</f>
        <v>0</v>
      </c>
    </row>
    <row r="72" customFormat="false" ht="25" hidden="false" customHeight="true" outlineLevel="0" collapsed="false">
      <c r="A72" s="0" t="n">
        <f aca="false">LEN(B72)</f>
        <v>7</v>
      </c>
      <c r="B72" s="30" t="n">
        <v>2012404</v>
      </c>
      <c r="C72" s="31" t="s">
        <v>86</v>
      </c>
      <c r="D72" s="32" t="n">
        <v>12</v>
      </c>
      <c r="E72" s="36" t="n">
        <v>12</v>
      </c>
      <c r="F72" s="36" t="n">
        <v>12</v>
      </c>
      <c r="G72" s="33" t="n">
        <f aca="false">F72/D72</f>
        <v>1</v>
      </c>
      <c r="H72" s="33" t="n">
        <f aca="false">G72-1</f>
        <v>0</v>
      </c>
    </row>
    <row r="73" customFormat="false" ht="25" hidden="false" customHeight="true" outlineLevel="0" collapsed="false">
      <c r="A73" s="0" t="n">
        <f aca="false">LEN(B73)</f>
        <v>7</v>
      </c>
      <c r="B73" s="30" t="n">
        <v>2012499</v>
      </c>
      <c r="C73" s="31" t="s">
        <v>87</v>
      </c>
      <c r="D73" s="32" t="n">
        <v>12</v>
      </c>
      <c r="E73" s="36" t="n">
        <v>12</v>
      </c>
      <c r="F73" s="36" t="n">
        <v>12</v>
      </c>
      <c r="G73" s="33" t="n">
        <f aca="false">F73/D73</f>
        <v>1</v>
      </c>
      <c r="H73" s="33" t="n">
        <f aca="false">G73-1</f>
        <v>0</v>
      </c>
    </row>
    <row r="74" customFormat="false" ht="25" hidden="false" customHeight="true" outlineLevel="0" collapsed="false">
      <c r="A74" s="0" t="n">
        <f aca="false">LEN(B74)</f>
        <v>5</v>
      </c>
      <c r="B74" s="30" t="n">
        <v>20126</v>
      </c>
      <c r="C74" s="27" t="s">
        <v>88</v>
      </c>
      <c r="D74" s="28" t="n">
        <v>211</v>
      </c>
      <c r="E74" s="6" t="n">
        <v>231</v>
      </c>
      <c r="F74" s="6" t="n">
        <v>231</v>
      </c>
      <c r="G74" s="29" t="n">
        <f aca="false">F74/D74</f>
        <v>1.09478672985782</v>
      </c>
      <c r="H74" s="29" t="n">
        <f aca="false">G74-1</f>
        <v>0.09478672985782</v>
      </c>
    </row>
    <row r="75" customFormat="false" ht="25" hidden="false" customHeight="true" outlineLevel="0" collapsed="false">
      <c r="A75" s="0" t="n">
        <f aca="false">LEN(B75)</f>
        <v>7</v>
      </c>
      <c r="B75" s="30" t="n">
        <v>2012601</v>
      </c>
      <c r="C75" s="31" t="s">
        <v>39</v>
      </c>
      <c r="D75" s="32" t="n">
        <v>97</v>
      </c>
      <c r="E75" s="36" t="n">
        <v>107</v>
      </c>
      <c r="F75" s="36" t="n">
        <v>107</v>
      </c>
      <c r="G75" s="33" t="n">
        <f aca="false">F75/D75</f>
        <v>1.10309278350515</v>
      </c>
      <c r="H75" s="33" t="n">
        <f aca="false">G75-1</f>
        <v>0.103092783505155</v>
      </c>
    </row>
    <row r="76" customFormat="false" ht="25" hidden="false" customHeight="true" outlineLevel="0" collapsed="false">
      <c r="A76" s="0" t="n">
        <f aca="false">LEN(B76)</f>
        <v>7</v>
      </c>
      <c r="B76" s="30" t="n">
        <v>2012604</v>
      </c>
      <c r="C76" s="31" t="s">
        <v>89</v>
      </c>
      <c r="D76" s="32" t="n">
        <v>114</v>
      </c>
      <c r="E76" s="36" t="n">
        <v>124</v>
      </c>
      <c r="F76" s="36" t="n">
        <v>124</v>
      </c>
      <c r="G76" s="33" t="n">
        <f aca="false">F76/D76</f>
        <v>1.08771929824561</v>
      </c>
      <c r="H76" s="33" t="n">
        <f aca="false">G76-1</f>
        <v>0.0877192982456141</v>
      </c>
    </row>
    <row r="77" customFormat="false" ht="25" hidden="false" customHeight="true" outlineLevel="0" collapsed="false">
      <c r="A77" s="0" t="n">
        <f aca="false">LEN(B77)</f>
        <v>5</v>
      </c>
      <c r="B77" s="30" t="n">
        <v>20128</v>
      </c>
      <c r="C77" s="27" t="s">
        <v>90</v>
      </c>
      <c r="D77" s="28" t="n">
        <v>84</v>
      </c>
      <c r="E77" s="6" t="n">
        <v>83</v>
      </c>
      <c r="F77" s="6" t="n">
        <v>83</v>
      </c>
      <c r="G77" s="29" t="n">
        <f aca="false">F77/D77</f>
        <v>0.988095238095238</v>
      </c>
      <c r="H77" s="29" t="n">
        <f aca="false">G77-1</f>
        <v>-0.0119047619047619</v>
      </c>
    </row>
    <row r="78" customFormat="false" ht="25" hidden="false" customHeight="true" outlineLevel="0" collapsed="false">
      <c r="A78" s="0" t="n">
        <f aca="false">LEN(B78)</f>
        <v>7</v>
      </c>
      <c r="B78" s="30" t="n">
        <v>2012801</v>
      </c>
      <c r="C78" s="31" t="s">
        <v>39</v>
      </c>
      <c r="D78" s="32" t="n">
        <v>53</v>
      </c>
      <c r="E78" s="36" t="n">
        <v>52</v>
      </c>
      <c r="F78" s="36" t="n">
        <v>52</v>
      </c>
      <c r="G78" s="33" t="n">
        <f aca="false">F78/D78</f>
        <v>0.981132075471698</v>
      </c>
      <c r="H78" s="33" t="n">
        <f aca="false">G78-1</f>
        <v>-0.0188679245283019</v>
      </c>
    </row>
    <row r="79" customFormat="false" ht="25" hidden="false" customHeight="true" outlineLevel="0" collapsed="false">
      <c r="A79" s="0" t="n">
        <f aca="false">LEN(B79)</f>
        <v>7</v>
      </c>
      <c r="B79" s="30" t="n">
        <v>2012899</v>
      </c>
      <c r="C79" s="31" t="s">
        <v>91</v>
      </c>
      <c r="D79" s="32" t="n">
        <v>31</v>
      </c>
      <c r="E79" s="36" t="n">
        <v>31</v>
      </c>
      <c r="F79" s="36" t="n">
        <v>31</v>
      </c>
      <c r="G79" s="33" t="n">
        <f aca="false">F79/D79</f>
        <v>1</v>
      </c>
      <c r="H79" s="33" t="n">
        <f aca="false">G79-1</f>
        <v>0</v>
      </c>
    </row>
    <row r="80" customFormat="false" ht="25" hidden="false" customHeight="true" outlineLevel="0" collapsed="false">
      <c r="A80" s="0" t="n">
        <f aca="false">LEN(B80)</f>
        <v>5</v>
      </c>
      <c r="B80" s="30" t="n">
        <v>20129</v>
      </c>
      <c r="C80" s="27" t="s">
        <v>92</v>
      </c>
      <c r="D80" s="28" t="n">
        <v>720</v>
      </c>
      <c r="E80" s="6" t="n">
        <v>875</v>
      </c>
      <c r="F80" s="6" t="n">
        <v>875</v>
      </c>
      <c r="G80" s="29" t="n">
        <f aca="false">F80/D80</f>
        <v>1.21527777777778</v>
      </c>
      <c r="H80" s="29" t="n">
        <f aca="false">G80-1</f>
        <v>0.215277777777778</v>
      </c>
    </row>
    <row r="81" customFormat="false" ht="25" hidden="false" customHeight="true" outlineLevel="0" collapsed="false">
      <c r="A81" s="0" t="n">
        <f aca="false">LEN(B81)</f>
        <v>7</v>
      </c>
      <c r="B81" s="30" t="n">
        <v>2012901</v>
      </c>
      <c r="C81" s="31" t="s">
        <v>39</v>
      </c>
      <c r="D81" s="32" t="n">
        <v>330</v>
      </c>
      <c r="E81" s="36" t="n">
        <v>339</v>
      </c>
      <c r="F81" s="36" t="n">
        <v>339</v>
      </c>
      <c r="G81" s="33" t="n">
        <f aca="false">F81/D81</f>
        <v>1.02727272727273</v>
      </c>
      <c r="H81" s="33" t="n">
        <f aca="false">G81-1</f>
        <v>0.0272727272727273</v>
      </c>
    </row>
    <row r="82" customFormat="false" ht="25" hidden="false" customHeight="true" outlineLevel="0" collapsed="false">
      <c r="A82" s="0" t="n">
        <f aca="false">LEN(B82)</f>
        <v>7</v>
      </c>
      <c r="B82" s="30" t="n">
        <v>2012902</v>
      </c>
      <c r="C82" s="31" t="s">
        <v>44</v>
      </c>
      <c r="D82" s="32" t="n">
        <v>130</v>
      </c>
      <c r="E82" s="36" t="n">
        <v>130</v>
      </c>
      <c r="F82" s="36" t="n">
        <v>130</v>
      </c>
      <c r="G82" s="33" t="n">
        <f aca="false">F82/D82</f>
        <v>1</v>
      </c>
      <c r="H82" s="33" t="n">
        <f aca="false">G82-1</f>
        <v>0</v>
      </c>
    </row>
    <row r="83" customFormat="false" ht="25" hidden="false" customHeight="true" outlineLevel="0" collapsed="false">
      <c r="A83" s="0" t="n">
        <f aca="false">LEN(B83)</f>
        <v>7</v>
      </c>
      <c r="B83" s="30" t="n">
        <v>2012950</v>
      </c>
      <c r="C83" s="31" t="s">
        <v>52</v>
      </c>
      <c r="D83" s="32" t="n">
        <v>74</v>
      </c>
      <c r="E83" s="36" t="n">
        <v>74</v>
      </c>
      <c r="F83" s="36" t="n">
        <v>74</v>
      </c>
      <c r="G83" s="33" t="n">
        <f aca="false">F83/D83</f>
        <v>1</v>
      </c>
      <c r="H83" s="33" t="n">
        <f aca="false">G83-1</f>
        <v>0</v>
      </c>
    </row>
    <row r="84" customFormat="false" ht="25" hidden="false" customHeight="true" outlineLevel="0" collapsed="false">
      <c r="A84" s="0" t="n">
        <f aca="false">LEN(B84)</f>
        <v>7</v>
      </c>
      <c r="B84" s="30" t="n">
        <v>2012999</v>
      </c>
      <c r="C84" s="31" t="s">
        <v>93</v>
      </c>
      <c r="D84" s="32" t="n">
        <v>186</v>
      </c>
      <c r="E84" s="36" t="n">
        <v>332</v>
      </c>
      <c r="F84" s="36" t="n">
        <v>332</v>
      </c>
      <c r="G84" s="33" t="n">
        <f aca="false">F84/D84</f>
        <v>1.78494623655914</v>
      </c>
      <c r="H84" s="33" t="n">
        <f aca="false">G84-1</f>
        <v>0.78494623655914</v>
      </c>
    </row>
    <row r="85" customFormat="false" ht="25" hidden="false" customHeight="true" outlineLevel="0" collapsed="false">
      <c r="A85" s="0" t="n">
        <f aca="false">LEN(B85)</f>
        <v>5</v>
      </c>
      <c r="B85" s="30" t="n">
        <v>20131</v>
      </c>
      <c r="C85" s="27" t="s">
        <v>94</v>
      </c>
      <c r="D85" s="28" t="n">
        <v>1433</v>
      </c>
      <c r="E85" s="6" t="n">
        <v>1433</v>
      </c>
      <c r="F85" s="6" t="n">
        <v>1433</v>
      </c>
      <c r="G85" s="29" t="n">
        <f aca="false">F85/D85</f>
        <v>1</v>
      </c>
      <c r="H85" s="29" t="n">
        <f aca="false">G85-1</f>
        <v>0</v>
      </c>
    </row>
    <row r="86" customFormat="false" ht="25" hidden="false" customHeight="true" outlineLevel="0" collapsed="false">
      <c r="A86" s="0" t="n">
        <f aca="false">LEN(B86)</f>
        <v>7</v>
      </c>
      <c r="B86" s="30" t="n">
        <v>2013101</v>
      </c>
      <c r="C86" s="31" t="s">
        <v>39</v>
      </c>
      <c r="D86" s="32" t="n">
        <v>969</v>
      </c>
      <c r="E86" s="36" t="n">
        <v>969</v>
      </c>
      <c r="F86" s="36" t="n">
        <v>969</v>
      </c>
      <c r="G86" s="33" t="n">
        <f aca="false">F86/D86</f>
        <v>1</v>
      </c>
      <c r="H86" s="33" t="n">
        <f aca="false">G86-1</f>
        <v>0</v>
      </c>
    </row>
    <row r="87" customFormat="false" ht="25" hidden="false" customHeight="true" outlineLevel="0" collapsed="false">
      <c r="A87" s="0" t="n">
        <f aca="false">LEN(B87)</f>
        <v>7</v>
      </c>
      <c r="B87" s="30" t="n">
        <v>2013102</v>
      </c>
      <c r="C87" s="31" t="s">
        <v>44</v>
      </c>
      <c r="D87" s="32" t="n">
        <v>125</v>
      </c>
      <c r="E87" s="36" t="n">
        <v>125</v>
      </c>
      <c r="F87" s="36" t="n">
        <v>125</v>
      </c>
      <c r="G87" s="33" t="n">
        <f aca="false">F87/D87</f>
        <v>1</v>
      </c>
      <c r="H87" s="33" t="n">
        <f aca="false">G87-1</f>
        <v>0</v>
      </c>
    </row>
    <row r="88" customFormat="false" ht="19.5" hidden="false" customHeight="true" outlineLevel="0" collapsed="false">
      <c r="A88" s="0" t="n">
        <f aca="false">LEN(B88)</f>
        <v>7</v>
      </c>
      <c r="B88" s="30" t="n">
        <v>2013199</v>
      </c>
      <c r="C88" s="31" t="s">
        <v>95</v>
      </c>
      <c r="D88" s="38" t="n">
        <v>339</v>
      </c>
      <c r="E88" s="36" t="n">
        <v>339</v>
      </c>
      <c r="F88" s="36" t="n">
        <v>339</v>
      </c>
      <c r="G88" s="39" t="n">
        <f aca="false">F88/D88</f>
        <v>1</v>
      </c>
      <c r="H88" s="33" t="n">
        <f aca="false">G88-1</f>
        <v>0</v>
      </c>
    </row>
    <row r="89" customFormat="false" ht="19.5" hidden="false" customHeight="true" outlineLevel="0" collapsed="false">
      <c r="A89" s="0" t="n">
        <f aca="false">LEN(B89)</f>
        <v>5</v>
      </c>
      <c r="B89" s="30" t="n">
        <v>20132</v>
      </c>
      <c r="C89" s="27" t="s">
        <v>96</v>
      </c>
      <c r="D89" s="40" t="n">
        <v>947</v>
      </c>
      <c r="E89" s="6" t="n">
        <v>1109</v>
      </c>
      <c r="F89" s="6" t="n">
        <v>1109</v>
      </c>
      <c r="G89" s="41" t="n">
        <f aca="false">F89/D89</f>
        <v>1.17106652587117</v>
      </c>
      <c r="H89" s="29" t="n">
        <f aca="false">G89-1</f>
        <v>0.171066525871172</v>
      </c>
    </row>
    <row r="90" customFormat="false" ht="19.5" hidden="false" customHeight="true" outlineLevel="0" collapsed="false">
      <c r="A90" s="0" t="n">
        <f aca="false">LEN(B90)</f>
        <v>7</v>
      </c>
      <c r="B90" s="30" t="n">
        <v>2013201</v>
      </c>
      <c r="C90" s="31" t="s">
        <v>39</v>
      </c>
      <c r="D90" s="38" t="n">
        <v>319</v>
      </c>
      <c r="E90" s="36" t="n">
        <v>319</v>
      </c>
      <c r="F90" s="36" t="n">
        <v>319</v>
      </c>
      <c r="G90" s="39" t="n">
        <f aca="false">F90/D90</f>
        <v>1</v>
      </c>
      <c r="H90" s="33" t="n">
        <f aca="false">G90-1</f>
        <v>0</v>
      </c>
    </row>
    <row r="91" customFormat="false" ht="19.5" hidden="false" customHeight="true" outlineLevel="0" collapsed="false">
      <c r="A91" s="0" t="n">
        <f aca="false">LEN(B91)</f>
        <v>7</v>
      </c>
      <c r="B91" s="30" t="n">
        <v>2013202</v>
      </c>
      <c r="C91" s="31" t="s">
        <v>44</v>
      </c>
      <c r="D91" s="38" t="n">
        <v>244</v>
      </c>
      <c r="E91" s="36" t="n">
        <v>244</v>
      </c>
      <c r="F91" s="36" t="n">
        <v>244</v>
      </c>
      <c r="G91" s="39" t="n">
        <f aca="false">F91/D91</f>
        <v>1</v>
      </c>
      <c r="H91" s="33" t="n">
        <f aca="false">G91-1</f>
        <v>0</v>
      </c>
    </row>
    <row r="92" customFormat="false" ht="19.5" hidden="false" customHeight="true" outlineLevel="0" collapsed="false">
      <c r="A92" s="0" t="n">
        <f aca="false">LEN(B92)</f>
        <v>7</v>
      </c>
      <c r="B92" s="30" t="n">
        <v>2013299</v>
      </c>
      <c r="C92" s="31" t="s">
        <v>97</v>
      </c>
      <c r="D92" s="38" t="n">
        <v>384</v>
      </c>
      <c r="E92" s="36" t="n">
        <v>546</v>
      </c>
      <c r="F92" s="36" t="n">
        <v>546</v>
      </c>
      <c r="G92" s="39" t="n">
        <f aca="false">F92/D92</f>
        <v>1.421875</v>
      </c>
      <c r="H92" s="33" t="n">
        <f aca="false">G92-1</f>
        <v>0.421875</v>
      </c>
    </row>
    <row r="93" customFormat="false" ht="19.5" hidden="false" customHeight="true" outlineLevel="0" collapsed="false">
      <c r="A93" s="0" t="n">
        <f aca="false">LEN(B93)</f>
        <v>5</v>
      </c>
      <c r="B93" s="30" t="n">
        <v>20133</v>
      </c>
      <c r="C93" s="27" t="s">
        <v>98</v>
      </c>
      <c r="D93" s="40" t="n">
        <v>1115</v>
      </c>
      <c r="E93" s="6" t="n">
        <v>1114</v>
      </c>
      <c r="F93" s="6" t="n">
        <v>1114</v>
      </c>
      <c r="G93" s="41" t="n">
        <f aca="false">F93/D93</f>
        <v>0.999103139013453</v>
      </c>
      <c r="H93" s="29" t="n">
        <f aca="false">G93-1</f>
        <v>-0.000896860986547066</v>
      </c>
    </row>
    <row r="94" customFormat="false" ht="19.5" hidden="false" customHeight="true" outlineLevel="0" collapsed="false">
      <c r="A94" s="0" t="n">
        <f aca="false">LEN(B94)</f>
        <v>7</v>
      </c>
      <c r="B94" s="30" t="n">
        <v>2013301</v>
      </c>
      <c r="C94" s="31" t="s">
        <v>39</v>
      </c>
      <c r="D94" s="38" t="n">
        <v>266</v>
      </c>
      <c r="E94" s="36" t="n">
        <v>265</v>
      </c>
      <c r="F94" s="36" t="n">
        <v>265</v>
      </c>
      <c r="G94" s="39" t="n">
        <f aca="false">F94/D94</f>
        <v>0.996240601503759</v>
      </c>
      <c r="H94" s="33" t="n">
        <f aca="false">G94-1</f>
        <v>-0.00375939849624063</v>
      </c>
    </row>
    <row r="95" customFormat="false" ht="19.5" hidden="false" customHeight="true" outlineLevel="0" collapsed="false">
      <c r="A95" s="0" t="n">
        <f aca="false">LEN(B95)</f>
        <v>7</v>
      </c>
      <c r="B95" s="30" t="n">
        <v>2013302</v>
      </c>
      <c r="C95" s="31" t="s">
        <v>44</v>
      </c>
      <c r="D95" s="38" t="n">
        <v>655</v>
      </c>
      <c r="E95" s="36" t="n">
        <v>655</v>
      </c>
      <c r="F95" s="36" t="n">
        <v>655</v>
      </c>
      <c r="G95" s="39" t="n">
        <f aca="false">F95/D95</f>
        <v>1</v>
      </c>
      <c r="H95" s="33" t="n">
        <f aca="false">G95-1</f>
        <v>0</v>
      </c>
    </row>
    <row r="96" customFormat="false" ht="19.5" hidden="false" customHeight="true" outlineLevel="0" collapsed="false">
      <c r="A96" s="0" t="n">
        <f aca="false">LEN(B96)</f>
        <v>7</v>
      </c>
      <c r="B96" s="30" t="n">
        <v>2013399</v>
      </c>
      <c r="C96" s="31" t="s">
        <v>99</v>
      </c>
      <c r="D96" s="38" t="n">
        <v>194</v>
      </c>
      <c r="E96" s="36" t="n">
        <v>194</v>
      </c>
      <c r="F96" s="36" t="n">
        <v>194</v>
      </c>
      <c r="G96" s="39" t="n">
        <f aca="false">F96/D96</f>
        <v>1</v>
      </c>
      <c r="H96" s="33" t="n">
        <f aca="false">G96-1</f>
        <v>0</v>
      </c>
    </row>
    <row r="97" customFormat="false" ht="19.5" hidden="false" customHeight="true" outlineLevel="0" collapsed="false">
      <c r="A97" s="0" t="n">
        <f aca="false">LEN(B97)</f>
        <v>5</v>
      </c>
      <c r="B97" s="30" t="n">
        <v>20134</v>
      </c>
      <c r="C97" s="27" t="s">
        <v>100</v>
      </c>
      <c r="D97" s="40" t="n">
        <v>132</v>
      </c>
      <c r="E97" s="6" t="n">
        <v>138</v>
      </c>
      <c r="F97" s="6" t="n">
        <v>138</v>
      </c>
      <c r="G97" s="41" t="n">
        <f aca="false">F97/D97</f>
        <v>1.04545454545455</v>
      </c>
      <c r="H97" s="29" t="n">
        <f aca="false">G97-1</f>
        <v>0.0454545454545454</v>
      </c>
    </row>
    <row r="98" customFormat="false" ht="19.5" hidden="false" customHeight="true" outlineLevel="0" collapsed="false">
      <c r="A98" s="0" t="n">
        <f aca="false">LEN(B98)</f>
        <v>7</v>
      </c>
      <c r="B98" s="30" t="n">
        <v>2013401</v>
      </c>
      <c r="C98" s="31" t="s">
        <v>39</v>
      </c>
      <c r="D98" s="38" t="n">
        <v>78</v>
      </c>
      <c r="E98" s="36" t="n">
        <v>84</v>
      </c>
      <c r="F98" s="36" t="n">
        <v>84</v>
      </c>
      <c r="G98" s="39" t="n">
        <f aca="false">F98/D98</f>
        <v>1.07692307692308</v>
      </c>
      <c r="H98" s="33" t="n">
        <f aca="false">G98-1</f>
        <v>0.0769230769230769</v>
      </c>
    </row>
    <row r="99" customFormat="false" ht="19.5" hidden="false" customHeight="true" outlineLevel="0" collapsed="false">
      <c r="A99" s="0" t="n">
        <f aca="false">LEN(B99)</f>
        <v>7</v>
      </c>
      <c r="B99" s="30" t="n">
        <v>2013499</v>
      </c>
      <c r="C99" s="31" t="s">
        <v>101</v>
      </c>
      <c r="D99" s="38" t="n">
        <v>54</v>
      </c>
      <c r="E99" s="36" t="n">
        <v>54</v>
      </c>
      <c r="F99" s="36" t="n">
        <v>54</v>
      </c>
      <c r="G99" s="39" t="n">
        <f aca="false">F99/D99</f>
        <v>1</v>
      </c>
      <c r="H99" s="33" t="n">
        <f aca="false">G99-1</f>
        <v>0</v>
      </c>
    </row>
    <row r="100" customFormat="false" ht="19.5" hidden="false" customHeight="true" outlineLevel="0" collapsed="false">
      <c r="A100" s="0" t="n">
        <f aca="false">LEN(B100)</f>
        <v>5</v>
      </c>
      <c r="B100" s="30" t="n">
        <v>20136</v>
      </c>
      <c r="C100" s="27" t="s">
        <v>102</v>
      </c>
      <c r="D100" s="40" t="n">
        <v>173</v>
      </c>
      <c r="E100" s="6" t="n">
        <v>181</v>
      </c>
      <c r="F100" s="6" t="n">
        <v>181</v>
      </c>
      <c r="G100" s="41" t="n">
        <f aca="false">F100/D100</f>
        <v>1.04624277456647</v>
      </c>
      <c r="H100" s="29" t="n">
        <f aca="false">G100-1</f>
        <v>0.046242774566474</v>
      </c>
    </row>
    <row r="101" customFormat="false" ht="19.5" hidden="false" customHeight="true" outlineLevel="0" collapsed="false">
      <c r="A101" s="0" t="n">
        <f aca="false">LEN(B101)</f>
        <v>7</v>
      </c>
      <c r="B101" s="30" t="n">
        <v>2013601</v>
      </c>
      <c r="C101" s="31" t="s">
        <v>39</v>
      </c>
      <c r="D101" s="38" t="n">
        <v>148</v>
      </c>
      <c r="E101" s="36" t="n">
        <v>154</v>
      </c>
      <c r="F101" s="36" t="n">
        <v>154</v>
      </c>
      <c r="G101" s="39" t="n">
        <f aca="false">F101/D101</f>
        <v>1.04054054054054</v>
      </c>
      <c r="H101" s="33" t="n">
        <f aca="false">G101-1</f>
        <v>0.0405405405405406</v>
      </c>
    </row>
    <row r="102" customFormat="false" ht="19.5" hidden="false" customHeight="true" outlineLevel="0" collapsed="false">
      <c r="A102" s="0" t="n">
        <f aca="false">LEN(B102)</f>
        <v>7</v>
      </c>
      <c r="B102" s="30" t="n">
        <v>2013699</v>
      </c>
      <c r="C102" s="31" t="s">
        <v>103</v>
      </c>
      <c r="D102" s="38" t="n">
        <v>25</v>
      </c>
      <c r="E102" s="36" t="n">
        <v>27</v>
      </c>
      <c r="F102" s="36" t="n">
        <v>27</v>
      </c>
      <c r="G102" s="39" t="n">
        <f aca="false">F102/D102</f>
        <v>1.08</v>
      </c>
      <c r="H102" s="33" t="n">
        <f aca="false">G102-1</f>
        <v>0.0800000000000001</v>
      </c>
    </row>
    <row r="103" customFormat="false" ht="19.5" hidden="false" customHeight="true" outlineLevel="0" collapsed="false">
      <c r="A103" s="0" t="n">
        <f aca="false">LEN(B103)</f>
        <v>5</v>
      </c>
      <c r="B103" s="30" t="n">
        <v>20199</v>
      </c>
      <c r="C103" s="27" t="s">
        <v>104</v>
      </c>
      <c r="D103" s="40" t="n">
        <v>207</v>
      </c>
      <c r="E103" s="6" t="n">
        <v>222</v>
      </c>
      <c r="F103" s="6" t="n">
        <v>222</v>
      </c>
      <c r="G103" s="41" t="n">
        <f aca="false">F103/D103</f>
        <v>1.07246376811594</v>
      </c>
      <c r="H103" s="29" t="n">
        <f aca="false">G103-1</f>
        <v>0.0724637681159421</v>
      </c>
    </row>
    <row r="104" customFormat="false" ht="19.5" hidden="false" customHeight="true" outlineLevel="0" collapsed="false">
      <c r="A104" s="0" t="n">
        <f aca="false">LEN(B104)</f>
        <v>7</v>
      </c>
      <c r="B104" s="30" t="n">
        <v>2019999</v>
      </c>
      <c r="C104" s="31" t="s">
        <v>105</v>
      </c>
      <c r="D104" s="38" t="n">
        <v>207</v>
      </c>
      <c r="E104" s="36" t="n">
        <v>222</v>
      </c>
      <c r="F104" s="36" t="n">
        <v>222</v>
      </c>
      <c r="G104" s="39" t="n">
        <f aca="false">F104/D104</f>
        <v>1.07246376811594</v>
      </c>
      <c r="H104" s="33" t="n">
        <f aca="false">G104-1</f>
        <v>0.0724637681159421</v>
      </c>
    </row>
    <row r="105" customFormat="false" ht="19.5" hidden="false" customHeight="true" outlineLevel="0" collapsed="false">
      <c r="A105" s="0" t="n">
        <f aca="false">LEN(B105)</f>
        <v>3</v>
      </c>
      <c r="B105" s="30" t="n">
        <v>203</v>
      </c>
      <c r="C105" s="27" t="s">
        <v>106</v>
      </c>
      <c r="D105" s="40" t="n">
        <v>0</v>
      </c>
      <c r="E105" s="6" t="n">
        <v>41</v>
      </c>
      <c r="F105" s="6" t="n">
        <v>41</v>
      </c>
      <c r="G105" s="42" t="n">
        <v>0</v>
      </c>
      <c r="H105" s="43" t="n">
        <v>0</v>
      </c>
    </row>
    <row r="106" customFormat="false" ht="19.5" hidden="false" customHeight="true" outlineLevel="0" collapsed="false">
      <c r="A106" s="0" t="n">
        <f aca="false">LEN(B106)</f>
        <v>5</v>
      </c>
      <c r="B106" s="30" t="n">
        <v>20306</v>
      </c>
      <c r="C106" s="27" t="s">
        <v>107</v>
      </c>
      <c r="D106" s="40" t="n">
        <v>0</v>
      </c>
      <c r="E106" s="6" t="n">
        <v>41</v>
      </c>
      <c r="F106" s="6" t="n">
        <v>41</v>
      </c>
      <c r="G106" s="42" t="n">
        <v>0</v>
      </c>
      <c r="H106" s="43" t="n">
        <v>0</v>
      </c>
    </row>
    <row r="107" customFormat="false" ht="19.5" hidden="false" customHeight="true" outlineLevel="0" collapsed="false">
      <c r="A107" s="0" t="n">
        <f aca="false">LEN(B107)</f>
        <v>7</v>
      </c>
      <c r="B107" s="30" t="n">
        <v>2030601</v>
      </c>
      <c r="C107" s="31" t="s">
        <v>108</v>
      </c>
      <c r="D107" s="38" t="n">
        <v>0</v>
      </c>
      <c r="E107" s="36" t="n">
        <v>41</v>
      </c>
      <c r="F107" s="36" t="n">
        <v>41</v>
      </c>
      <c r="G107" s="44" t="n">
        <v>0</v>
      </c>
      <c r="H107" s="37" t="n">
        <v>0</v>
      </c>
    </row>
    <row r="108" customFormat="false" ht="19.5" hidden="false" customHeight="true" outlineLevel="0" collapsed="false">
      <c r="A108" s="0" t="n">
        <f aca="false">LEN(B108)</f>
        <v>3</v>
      </c>
      <c r="B108" s="30" t="n">
        <v>204</v>
      </c>
      <c r="C108" s="27" t="s">
        <v>109</v>
      </c>
      <c r="D108" s="40" t="n">
        <v>16851</v>
      </c>
      <c r="E108" s="6" t="n">
        <v>18133</v>
      </c>
      <c r="F108" s="6" t="n">
        <v>18133</v>
      </c>
      <c r="G108" s="41" t="n">
        <f aca="false">F108/D108</f>
        <v>1.07607857100469</v>
      </c>
      <c r="H108" s="29" t="n">
        <f aca="false">G108-1</f>
        <v>0.0760785710046881</v>
      </c>
    </row>
    <row r="109" customFormat="false" ht="19.5" hidden="false" customHeight="true" outlineLevel="0" collapsed="false">
      <c r="A109" s="0" t="n">
        <f aca="false">LEN(B109)</f>
        <v>5</v>
      </c>
      <c r="B109" s="30" t="n">
        <v>20401</v>
      </c>
      <c r="C109" s="27" t="s">
        <v>110</v>
      </c>
      <c r="D109" s="40" t="n">
        <v>99</v>
      </c>
      <c r="E109" s="6" t="n">
        <v>99</v>
      </c>
      <c r="F109" s="6" t="n">
        <v>99</v>
      </c>
      <c r="G109" s="41" t="n">
        <f aca="false">F109/D109</f>
        <v>1</v>
      </c>
      <c r="H109" s="29" t="n">
        <f aca="false">G109-1</f>
        <v>0</v>
      </c>
    </row>
    <row r="110" customFormat="false" ht="19.5" hidden="false" customHeight="true" outlineLevel="0" collapsed="false">
      <c r="A110" s="0" t="n">
        <f aca="false">LEN(B110)</f>
        <v>7</v>
      </c>
      <c r="B110" s="30" t="n">
        <v>2040103</v>
      </c>
      <c r="C110" s="31" t="s">
        <v>111</v>
      </c>
      <c r="D110" s="38" t="n">
        <v>25</v>
      </c>
      <c r="E110" s="36" t="n">
        <v>25</v>
      </c>
      <c r="F110" s="36" t="n">
        <v>25</v>
      </c>
      <c r="G110" s="39" t="n">
        <f aca="false">F110/D110</f>
        <v>1</v>
      </c>
      <c r="H110" s="33" t="n">
        <f aca="false">G110-1</f>
        <v>0</v>
      </c>
    </row>
    <row r="111" customFormat="false" ht="19.5" hidden="false" customHeight="true" outlineLevel="0" collapsed="false">
      <c r="A111" s="0" t="n">
        <f aca="false">LEN(B111)</f>
        <v>7</v>
      </c>
      <c r="B111" s="30" t="n">
        <v>2040104</v>
      </c>
      <c r="C111" s="31" t="s">
        <v>112</v>
      </c>
      <c r="D111" s="38" t="n">
        <v>70</v>
      </c>
      <c r="E111" s="36" t="n">
        <v>70</v>
      </c>
      <c r="F111" s="36" t="n">
        <v>70</v>
      </c>
      <c r="G111" s="39" t="n">
        <f aca="false">F111/D111</f>
        <v>1</v>
      </c>
      <c r="H111" s="33" t="n">
        <f aca="false">G111-1</f>
        <v>0</v>
      </c>
    </row>
    <row r="112" customFormat="false" ht="19.5" hidden="false" customHeight="true" outlineLevel="0" collapsed="false">
      <c r="A112" s="0" t="n">
        <f aca="false">LEN(B112)</f>
        <v>7</v>
      </c>
      <c r="B112" s="30" t="n">
        <v>2040106</v>
      </c>
      <c r="C112" s="31" t="s">
        <v>113</v>
      </c>
      <c r="D112" s="38" t="n">
        <v>4</v>
      </c>
      <c r="E112" s="36" t="n">
        <v>4</v>
      </c>
      <c r="F112" s="36" t="n">
        <v>4</v>
      </c>
      <c r="G112" s="39" t="n">
        <f aca="false">F112/D112</f>
        <v>1</v>
      </c>
      <c r="H112" s="33" t="n">
        <f aca="false">G112-1</f>
        <v>0</v>
      </c>
    </row>
    <row r="113" customFormat="false" ht="19.5" hidden="false" customHeight="true" outlineLevel="0" collapsed="false">
      <c r="A113" s="0" t="n">
        <f aca="false">LEN(B113)</f>
        <v>5</v>
      </c>
      <c r="B113" s="30" t="n">
        <v>20402</v>
      </c>
      <c r="C113" s="27" t="s">
        <v>114</v>
      </c>
      <c r="D113" s="40" t="n">
        <v>12023</v>
      </c>
      <c r="E113" s="6" t="n">
        <v>13128</v>
      </c>
      <c r="F113" s="6" t="n">
        <v>13128</v>
      </c>
      <c r="G113" s="41" t="n">
        <f aca="false">F113/D113</f>
        <v>1.09190717790901</v>
      </c>
      <c r="H113" s="29" t="n">
        <f aca="false">G113-1</f>
        <v>0.0919071779090077</v>
      </c>
    </row>
    <row r="114" customFormat="false" ht="19.5" hidden="false" customHeight="true" outlineLevel="0" collapsed="false">
      <c r="A114" s="0" t="n">
        <f aca="false">LEN(B114)</f>
        <v>7</v>
      </c>
      <c r="B114" s="30" t="n">
        <v>2040201</v>
      </c>
      <c r="C114" s="31" t="s">
        <v>39</v>
      </c>
      <c r="D114" s="38" t="n">
        <v>8495</v>
      </c>
      <c r="E114" s="36" t="n">
        <v>9566</v>
      </c>
      <c r="F114" s="36" t="n">
        <v>9566</v>
      </c>
      <c r="G114" s="39" t="n">
        <f aca="false">F114/D114</f>
        <v>1.12607416127134</v>
      </c>
      <c r="H114" s="33" t="n">
        <f aca="false">G114-1</f>
        <v>0.126074161271336</v>
      </c>
    </row>
    <row r="115" customFormat="false" ht="19.5" hidden="false" customHeight="true" outlineLevel="0" collapsed="false">
      <c r="A115" s="0" t="n">
        <f aca="false">LEN(B115)</f>
        <v>7</v>
      </c>
      <c r="B115" s="30" t="n">
        <v>2040202</v>
      </c>
      <c r="C115" s="31" t="s">
        <v>44</v>
      </c>
      <c r="D115" s="38" t="n">
        <v>193</v>
      </c>
      <c r="E115" s="36" t="n">
        <v>193</v>
      </c>
      <c r="F115" s="36" t="n">
        <v>193</v>
      </c>
      <c r="G115" s="39" t="n">
        <f aca="false">F115/D115</f>
        <v>1</v>
      </c>
      <c r="H115" s="33" t="n">
        <f aca="false">G115-1</f>
        <v>0</v>
      </c>
    </row>
    <row r="116" customFormat="false" ht="19.5" hidden="false" customHeight="true" outlineLevel="0" collapsed="false">
      <c r="A116" s="0" t="n">
        <f aca="false">LEN(B116)</f>
        <v>7</v>
      </c>
      <c r="B116" s="30" t="n">
        <v>2040204</v>
      </c>
      <c r="C116" s="31" t="s">
        <v>115</v>
      </c>
      <c r="D116" s="38" t="n">
        <v>766</v>
      </c>
      <c r="E116" s="36" t="n">
        <v>766</v>
      </c>
      <c r="F116" s="36" t="n">
        <v>766</v>
      </c>
      <c r="G116" s="39" t="n">
        <f aca="false">F116/D116</f>
        <v>1</v>
      </c>
      <c r="H116" s="33" t="n">
        <f aca="false">G116-1</f>
        <v>0</v>
      </c>
    </row>
    <row r="117" customFormat="false" ht="19.5" hidden="false" customHeight="true" outlineLevel="0" collapsed="false">
      <c r="A117" s="0" t="n">
        <f aca="false">LEN(B117)</f>
        <v>7</v>
      </c>
      <c r="B117" s="30" t="n">
        <v>2040208</v>
      </c>
      <c r="C117" s="31" t="s">
        <v>116</v>
      </c>
      <c r="D117" s="38" t="n">
        <v>0</v>
      </c>
      <c r="E117" s="36" t="n">
        <v>15</v>
      </c>
      <c r="F117" s="36" t="n">
        <v>15</v>
      </c>
      <c r="G117" s="44" t="n">
        <v>0</v>
      </c>
      <c r="H117" s="37" t="n">
        <v>0</v>
      </c>
    </row>
    <row r="118" customFormat="false" ht="19.5" hidden="false" customHeight="true" outlineLevel="0" collapsed="false">
      <c r="A118" s="0" t="n">
        <f aca="false">LEN(B118)</f>
        <v>7</v>
      </c>
      <c r="B118" s="30" t="n">
        <v>2040211</v>
      </c>
      <c r="C118" s="31" t="s">
        <v>117</v>
      </c>
      <c r="D118" s="38" t="n">
        <v>150</v>
      </c>
      <c r="E118" s="36" t="n">
        <v>198</v>
      </c>
      <c r="F118" s="36" t="n">
        <v>198</v>
      </c>
      <c r="G118" s="39" t="n">
        <f aca="false">F118/D118</f>
        <v>1.32</v>
      </c>
      <c r="H118" s="33" t="n">
        <f aca="false">G118-1</f>
        <v>0.32</v>
      </c>
    </row>
    <row r="119" customFormat="false" ht="19.5" hidden="false" customHeight="true" outlineLevel="0" collapsed="false">
      <c r="A119" s="0" t="n">
        <f aca="false">LEN(B119)</f>
        <v>7</v>
      </c>
      <c r="B119" s="30" t="n">
        <v>2040212</v>
      </c>
      <c r="C119" s="31" t="s">
        <v>118</v>
      </c>
      <c r="D119" s="38" t="n">
        <v>129</v>
      </c>
      <c r="E119" s="36" t="n">
        <v>129</v>
      </c>
      <c r="F119" s="36" t="n">
        <v>129</v>
      </c>
      <c r="G119" s="39" t="n">
        <f aca="false">F119/D119</f>
        <v>1</v>
      </c>
      <c r="H119" s="33" t="n">
        <f aca="false">G119-1</f>
        <v>0</v>
      </c>
    </row>
    <row r="120" customFormat="false" ht="19.5" hidden="false" customHeight="true" outlineLevel="0" collapsed="false">
      <c r="A120" s="0" t="n">
        <f aca="false">LEN(B120)</f>
        <v>7</v>
      </c>
      <c r="B120" s="30" t="n">
        <v>2040214</v>
      </c>
      <c r="C120" s="31" t="s">
        <v>119</v>
      </c>
      <c r="D120" s="38" t="n">
        <v>60</v>
      </c>
      <c r="E120" s="36" t="n">
        <v>60</v>
      </c>
      <c r="F120" s="36" t="n">
        <v>60</v>
      </c>
      <c r="G120" s="39" t="n">
        <f aca="false">F120/D120</f>
        <v>1</v>
      </c>
      <c r="H120" s="33" t="n">
        <f aca="false">G120-1</f>
        <v>0</v>
      </c>
    </row>
    <row r="121" customFormat="false" ht="19.5" hidden="false" customHeight="true" outlineLevel="0" collapsed="false">
      <c r="A121" s="0" t="n">
        <f aca="false">LEN(B121)</f>
        <v>7</v>
      </c>
      <c r="B121" s="30" t="n">
        <v>2040215</v>
      </c>
      <c r="C121" s="31" t="s">
        <v>120</v>
      </c>
      <c r="D121" s="38" t="n">
        <v>40</v>
      </c>
      <c r="E121" s="36" t="n">
        <v>40</v>
      </c>
      <c r="F121" s="36" t="n">
        <v>40</v>
      </c>
      <c r="G121" s="39" t="n">
        <f aca="false">F121/D121</f>
        <v>1</v>
      </c>
      <c r="H121" s="33" t="n">
        <f aca="false">G121-1</f>
        <v>0</v>
      </c>
    </row>
    <row r="122" customFormat="false" ht="19.5" hidden="false" customHeight="true" outlineLevel="0" collapsed="false">
      <c r="A122" s="0" t="n">
        <f aca="false">LEN(B122)</f>
        <v>7</v>
      </c>
      <c r="B122" s="30" t="n">
        <v>2040216</v>
      </c>
      <c r="C122" s="31" t="s">
        <v>121</v>
      </c>
      <c r="D122" s="38" t="n">
        <v>126</v>
      </c>
      <c r="E122" s="36" t="n">
        <v>126</v>
      </c>
      <c r="F122" s="36" t="n">
        <v>126</v>
      </c>
      <c r="G122" s="39" t="n">
        <f aca="false">F122/D122</f>
        <v>1</v>
      </c>
      <c r="H122" s="33" t="n">
        <f aca="false">G122-1</f>
        <v>0</v>
      </c>
    </row>
    <row r="123" customFormat="false" ht="19.5" hidden="false" customHeight="true" outlineLevel="0" collapsed="false">
      <c r="A123" s="0" t="n">
        <f aca="false">LEN(B123)</f>
        <v>7</v>
      </c>
      <c r="B123" s="30" t="n">
        <v>2040219</v>
      </c>
      <c r="C123" s="31" t="s">
        <v>122</v>
      </c>
      <c r="D123" s="38" t="n">
        <v>343</v>
      </c>
      <c r="E123" s="36" t="n">
        <v>343</v>
      </c>
      <c r="F123" s="36" t="n">
        <v>343</v>
      </c>
      <c r="G123" s="39" t="n">
        <f aca="false">F123/D123</f>
        <v>1</v>
      </c>
      <c r="H123" s="33" t="n">
        <f aca="false">G123-1</f>
        <v>0</v>
      </c>
    </row>
    <row r="124" customFormat="false" ht="19.5" hidden="false" customHeight="true" outlineLevel="0" collapsed="false">
      <c r="A124" s="0" t="n">
        <f aca="false">LEN(B124)</f>
        <v>7</v>
      </c>
      <c r="B124" s="30" t="n">
        <v>2040299</v>
      </c>
      <c r="C124" s="31" t="s">
        <v>123</v>
      </c>
      <c r="D124" s="38" t="n">
        <v>1721</v>
      </c>
      <c r="E124" s="36" t="n">
        <v>1692</v>
      </c>
      <c r="F124" s="36" t="n">
        <v>1692</v>
      </c>
      <c r="G124" s="39" t="n">
        <f aca="false">F124/D124</f>
        <v>0.983149331783847</v>
      </c>
      <c r="H124" s="33" t="n">
        <f aca="false">G124-1</f>
        <v>-0.0168506682161534</v>
      </c>
    </row>
    <row r="125" customFormat="false" ht="19.5" hidden="false" customHeight="true" outlineLevel="0" collapsed="false">
      <c r="A125" s="0" t="n">
        <f aca="false">LEN(B125)</f>
        <v>5</v>
      </c>
      <c r="B125" s="30" t="n">
        <v>20404</v>
      </c>
      <c r="C125" s="27" t="s">
        <v>124</v>
      </c>
      <c r="D125" s="40" t="n">
        <v>1155</v>
      </c>
      <c r="E125" s="6" t="n">
        <v>1229</v>
      </c>
      <c r="F125" s="6" t="n">
        <v>1229</v>
      </c>
      <c r="G125" s="41" t="n">
        <f aca="false">F125/D125</f>
        <v>1.06406926406926</v>
      </c>
      <c r="H125" s="29" t="n">
        <f aca="false">G125-1</f>
        <v>0.0640692640692642</v>
      </c>
    </row>
    <row r="126" customFormat="false" ht="19.5" hidden="false" customHeight="true" outlineLevel="0" collapsed="false">
      <c r="A126" s="0" t="n">
        <f aca="false">LEN(B126)</f>
        <v>7</v>
      </c>
      <c r="B126" s="30" t="n">
        <v>2040401</v>
      </c>
      <c r="C126" s="31" t="s">
        <v>39</v>
      </c>
      <c r="D126" s="38" t="n">
        <v>910</v>
      </c>
      <c r="E126" s="36" t="n">
        <v>924</v>
      </c>
      <c r="F126" s="36" t="n">
        <v>924</v>
      </c>
      <c r="G126" s="39" t="n">
        <f aca="false">F126/D126</f>
        <v>1.01538461538462</v>
      </c>
      <c r="H126" s="33" t="n">
        <f aca="false">G126-1</f>
        <v>0.0153846153846153</v>
      </c>
    </row>
    <row r="127" customFormat="false" ht="19.5" hidden="false" customHeight="true" outlineLevel="0" collapsed="false">
      <c r="A127" s="0" t="n">
        <f aca="false">LEN(B127)</f>
        <v>7</v>
      </c>
      <c r="B127" s="30" t="n">
        <v>2040402</v>
      </c>
      <c r="C127" s="31" t="s">
        <v>44</v>
      </c>
      <c r="D127" s="38" t="n">
        <v>35</v>
      </c>
      <c r="E127" s="36" t="n">
        <v>95</v>
      </c>
      <c r="F127" s="36" t="n">
        <v>95</v>
      </c>
      <c r="G127" s="39" t="n">
        <f aca="false">F127/D127</f>
        <v>2.71428571428571</v>
      </c>
      <c r="H127" s="33" t="n">
        <f aca="false">G127-1</f>
        <v>1.71428571428571</v>
      </c>
    </row>
    <row r="128" customFormat="false" ht="19.5" hidden="false" customHeight="true" outlineLevel="0" collapsed="false">
      <c r="A128" s="0" t="n">
        <f aca="false">LEN(B128)</f>
        <v>7</v>
      </c>
      <c r="B128" s="30" t="n">
        <v>2040499</v>
      </c>
      <c r="C128" s="31" t="s">
        <v>125</v>
      </c>
      <c r="D128" s="38" t="n">
        <v>210</v>
      </c>
      <c r="E128" s="36" t="n">
        <v>210</v>
      </c>
      <c r="F128" s="36" t="n">
        <v>210</v>
      </c>
      <c r="G128" s="39" t="n">
        <f aca="false">F128/D128</f>
        <v>1</v>
      </c>
      <c r="H128" s="33" t="n">
        <f aca="false">G128-1</f>
        <v>0</v>
      </c>
    </row>
    <row r="129" customFormat="false" ht="19.5" hidden="false" customHeight="true" outlineLevel="0" collapsed="false">
      <c r="A129" s="0" t="n">
        <f aca="false">LEN(B129)</f>
        <v>5</v>
      </c>
      <c r="B129" s="30" t="n">
        <v>20405</v>
      </c>
      <c r="C129" s="27" t="s">
        <v>126</v>
      </c>
      <c r="D129" s="40" t="n">
        <v>2993</v>
      </c>
      <c r="E129" s="6" t="n">
        <v>3038</v>
      </c>
      <c r="F129" s="6" t="n">
        <v>3038</v>
      </c>
      <c r="G129" s="41" t="n">
        <f aca="false">F129/D129</f>
        <v>1.01503508185767</v>
      </c>
      <c r="H129" s="29" t="n">
        <f aca="false">G129-1</f>
        <v>0.0150350818576679</v>
      </c>
    </row>
    <row r="130" customFormat="false" ht="19.5" hidden="false" customHeight="true" outlineLevel="0" collapsed="false">
      <c r="A130" s="0" t="n">
        <f aca="false">LEN(B130)</f>
        <v>7</v>
      </c>
      <c r="B130" s="30" t="n">
        <v>2040501</v>
      </c>
      <c r="C130" s="31" t="s">
        <v>39</v>
      </c>
      <c r="D130" s="38" t="n">
        <v>2449</v>
      </c>
      <c r="E130" s="36" t="n">
        <v>2494</v>
      </c>
      <c r="F130" s="36" t="n">
        <v>2494</v>
      </c>
      <c r="G130" s="39" t="n">
        <f aca="false">F130/D130</f>
        <v>1.01837484687628</v>
      </c>
      <c r="H130" s="33" t="n">
        <f aca="false">G130-1</f>
        <v>0.0183748468762761</v>
      </c>
    </row>
    <row r="131" customFormat="false" ht="19.5" hidden="false" customHeight="true" outlineLevel="0" collapsed="false">
      <c r="A131" s="0" t="n">
        <f aca="false">LEN(B131)</f>
        <v>7</v>
      </c>
      <c r="B131" s="30" t="n">
        <v>2040502</v>
      </c>
      <c r="C131" s="31" t="s">
        <v>44</v>
      </c>
      <c r="D131" s="38" t="n">
        <v>80</v>
      </c>
      <c r="E131" s="36" t="n">
        <v>80</v>
      </c>
      <c r="F131" s="36" t="n">
        <v>80</v>
      </c>
      <c r="G131" s="39" t="n">
        <f aca="false">F131/D131</f>
        <v>1</v>
      </c>
      <c r="H131" s="33" t="n">
        <f aca="false">G131-1</f>
        <v>0</v>
      </c>
    </row>
    <row r="132" customFormat="false" ht="19.5" hidden="false" customHeight="true" outlineLevel="0" collapsed="false">
      <c r="A132" s="0" t="n">
        <f aca="false">LEN(B132)</f>
        <v>7</v>
      </c>
      <c r="B132" s="30" t="n">
        <v>2040599</v>
      </c>
      <c r="C132" s="31" t="s">
        <v>127</v>
      </c>
      <c r="D132" s="38" t="n">
        <v>464</v>
      </c>
      <c r="E132" s="36" t="n">
        <v>464</v>
      </c>
      <c r="F132" s="36" t="n">
        <v>464</v>
      </c>
      <c r="G132" s="39" t="n">
        <f aca="false">F132/D132</f>
        <v>1</v>
      </c>
      <c r="H132" s="33" t="n">
        <f aca="false">G132-1</f>
        <v>0</v>
      </c>
    </row>
    <row r="133" customFormat="false" ht="19.5" hidden="false" customHeight="true" outlineLevel="0" collapsed="false">
      <c r="A133" s="0" t="n">
        <f aca="false">LEN(B133)</f>
        <v>5</v>
      </c>
      <c r="B133" s="30" t="n">
        <v>20406</v>
      </c>
      <c r="C133" s="27" t="s">
        <v>128</v>
      </c>
      <c r="D133" s="40" t="n">
        <v>581</v>
      </c>
      <c r="E133" s="6" t="n">
        <v>639</v>
      </c>
      <c r="F133" s="6" t="n">
        <v>639</v>
      </c>
      <c r="G133" s="41" t="n">
        <f aca="false">F133/D133</f>
        <v>1.09982788296041</v>
      </c>
      <c r="H133" s="29" t="n">
        <f aca="false">G133-1</f>
        <v>0.0998278829604131</v>
      </c>
    </row>
    <row r="134" customFormat="false" ht="19.5" hidden="false" customHeight="true" outlineLevel="0" collapsed="false">
      <c r="A134" s="0" t="n">
        <f aca="false">LEN(B134)</f>
        <v>7</v>
      </c>
      <c r="B134" s="30" t="n">
        <v>2040601</v>
      </c>
      <c r="C134" s="31" t="s">
        <v>39</v>
      </c>
      <c r="D134" s="38" t="n">
        <v>414</v>
      </c>
      <c r="E134" s="36" t="n">
        <v>426</v>
      </c>
      <c r="F134" s="36" t="n">
        <v>426</v>
      </c>
      <c r="G134" s="39" t="n">
        <f aca="false">F134/D134</f>
        <v>1.02898550724638</v>
      </c>
      <c r="H134" s="33" t="n">
        <f aca="false">G134-1</f>
        <v>0.0289855072463767</v>
      </c>
    </row>
    <row r="135" customFormat="false" ht="19.5" hidden="false" customHeight="true" outlineLevel="0" collapsed="false">
      <c r="A135" s="0" t="n">
        <f aca="false">LEN(B135)</f>
        <v>7</v>
      </c>
      <c r="B135" s="30" t="n">
        <v>2040602</v>
      </c>
      <c r="C135" s="31" t="s">
        <v>44</v>
      </c>
      <c r="D135" s="38" t="n">
        <v>10</v>
      </c>
      <c r="E135" s="36" t="n">
        <v>10</v>
      </c>
      <c r="F135" s="36" t="n">
        <v>10</v>
      </c>
      <c r="G135" s="39" t="n">
        <f aca="false">F135/D135</f>
        <v>1</v>
      </c>
      <c r="H135" s="33" t="n">
        <f aca="false">G135-1</f>
        <v>0</v>
      </c>
    </row>
    <row r="136" customFormat="false" ht="19.5" hidden="false" customHeight="true" outlineLevel="0" collapsed="false">
      <c r="A136" s="0" t="n">
        <f aca="false">LEN(B136)</f>
        <v>7</v>
      </c>
      <c r="B136" s="30" t="n">
        <v>2040604</v>
      </c>
      <c r="C136" s="31" t="s">
        <v>129</v>
      </c>
      <c r="D136" s="38" t="n">
        <v>30</v>
      </c>
      <c r="E136" s="36" t="n">
        <v>30</v>
      </c>
      <c r="F136" s="36" t="n">
        <v>30</v>
      </c>
      <c r="G136" s="39" t="n">
        <f aca="false">F136/D136</f>
        <v>1</v>
      </c>
      <c r="H136" s="33" t="n">
        <f aca="false">G136-1</f>
        <v>0</v>
      </c>
    </row>
    <row r="137" customFormat="false" ht="19.5" hidden="false" customHeight="true" outlineLevel="0" collapsed="false">
      <c r="A137" s="0" t="n">
        <f aca="false">LEN(B137)</f>
        <v>7</v>
      </c>
      <c r="B137" s="30" t="n">
        <v>2040605</v>
      </c>
      <c r="C137" s="31" t="s">
        <v>130</v>
      </c>
      <c r="D137" s="38" t="n">
        <v>10</v>
      </c>
      <c r="E137" s="36" t="n">
        <v>10</v>
      </c>
      <c r="F137" s="36" t="n">
        <v>10</v>
      </c>
      <c r="G137" s="39" t="n">
        <f aca="false">F137/D137</f>
        <v>1</v>
      </c>
      <c r="H137" s="33" t="n">
        <f aca="false">G137-1</f>
        <v>0</v>
      </c>
    </row>
    <row r="138" customFormat="false" ht="19.5" hidden="false" customHeight="true" outlineLevel="0" collapsed="false">
      <c r="A138" s="0" t="n">
        <f aca="false">LEN(B138)</f>
        <v>7</v>
      </c>
      <c r="B138" s="30" t="n">
        <v>2040607</v>
      </c>
      <c r="C138" s="31" t="s">
        <v>131</v>
      </c>
      <c r="D138" s="38" t="n">
        <v>58</v>
      </c>
      <c r="E138" s="36" t="n">
        <v>104</v>
      </c>
      <c r="F138" s="36" t="n">
        <v>104</v>
      </c>
      <c r="G138" s="39" t="n">
        <f aca="false">F138/D138</f>
        <v>1.79310344827586</v>
      </c>
      <c r="H138" s="33" t="n">
        <f aca="false">G138-1</f>
        <v>0.793103448275862</v>
      </c>
    </row>
    <row r="139" customFormat="false" ht="19.5" hidden="false" customHeight="true" outlineLevel="0" collapsed="false">
      <c r="A139" s="0" t="n">
        <f aca="false">LEN(B139)</f>
        <v>7</v>
      </c>
      <c r="B139" s="30" t="n">
        <v>2040699</v>
      </c>
      <c r="C139" s="31" t="s">
        <v>132</v>
      </c>
      <c r="D139" s="38" t="n">
        <v>59</v>
      </c>
      <c r="E139" s="36" t="n">
        <v>59</v>
      </c>
      <c r="F139" s="36" t="n">
        <v>59</v>
      </c>
      <c r="G139" s="39" t="n">
        <f aca="false">F139/D139</f>
        <v>1</v>
      </c>
      <c r="H139" s="33" t="n">
        <f aca="false">G139-1</f>
        <v>0</v>
      </c>
    </row>
    <row r="140" customFormat="false" ht="19.5" hidden="false" customHeight="true" outlineLevel="0" collapsed="false">
      <c r="A140" s="0" t="n">
        <f aca="false">LEN(B140)</f>
        <v>3</v>
      </c>
      <c r="B140" s="30" t="n">
        <v>205</v>
      </c>
      <c r="C140" s="27" t="s">
        <v>133</v>
      </c>
      <c r="D140" s="40" t="n">
        <v>82640</v>
      </c>
      <c r="E140" s="6" t="n">
        <v>97036</v>
      </c>
      <c r="F140" s="6" t="n">
        <v>97036</v>
      </c>
      <c r="G140" s="41" t="n">
        <f aca="false">F140/D140</f>
        <v>1.1742013552759</v>
      </c>
      <c r="H140" s="29" t="n">
        <f aca="false">G140-1</f>
        <v>0.174201355275895</v>
      </c>
    </row>
    <row r="141" customFormat="false" ht="19.5" hidden="false" customHeight="true" outlineLevel="0" collapsed="false">
      <c r="A141" s="0" t="n">
        <f aca="false">LEN(B141)</f>
        <v>5</v>
      </c>
      <c r="B141" s="30" t="n">
        <v>20501</v>
      </c>
      <c r="C141" s="27" t="s">
        <v>134</v>
      </c>
      <c r="D141" s="40" t="n">
        <v>3157</v>
      </c>
      <c r="E141" s="6" t="n">
        <v>2270</v>
      </c>
      <c r="F141" s="6" t="n">
        <v>2270</v>
      </c>
      <c r="G141" s="41" t="n">
        <f aca="false">F141/D141</f>
        <v>0.719037060500475</v>
      </c>
      <c r="H141" s="29" t="n">
        <f aca="false">G141-1</f>
        <v>-0.280962939499525</v>
      </c>
    </row>
    <row r="142" customFormat="false" ht="19.5" hidden="false" customHeight="true" outlineLevel="0" collapsed="false">
      <c r="A142" s="0" t="n">
        <f aca="false">LEN(B142)</f>
        <v>7</v>
      </c>
      <c r="B142" s="30" t="n">
        <v>2050101</v>
      </c>
      <c r="C142" s="31" t="s">
        <v>39</v>
      </c>
      <c r="D142" s="38" t="n">
        <v>1278</v>
      </c>
      <c r="E142" s="36" t="n">
        <v>1278</v>
      </c>
      <c r="F142" s="36" t="n">
        <v>1278</v>
      </c>
      <c r="G142" s="39" t="n">
        <f aca="false">F142/D142</f>
        <v>1</v>
      </c>
      <c r="H142" s="33" t="n">
        <f aca="false">G142-1</f>
        <v>0</v>
      </c>
    </row>
    <row r="143" customFormat="false" ht="19.5" hidden="false" customHeight="true" outlineLevel="0" collapsed="false">
      <c r="A143" s="0" t="n">
        <f aca="false">LEN(B143)</f>
        <v>7</v>
      </c>
      <c r="B143" s="30" t="n">
        <v>2050102</v>
      </c>
      <c r="C143" s="31" t="s">
        <v>44</v>
      </c>
      <c r="D143" s="38" t="n">
        <v>385</v>
      </c>
      <c r="E143" s="36" t="n">
        <v>385</v>
      </c>
      <c r="F143" s="36" t="n">
        <v>385</v>
      </c>
      <c r="G143" s="39" t="n">
        <f aca="false">F143/D143</f>
        <v>1</v>
      </c>
      <c r="H143" s="33" t="n">
        <f aca="false">G143-1</f>
        <v>0</v>
      </c>
    </row>
    <row r="144" customFormat="false" ht="19.5" hidden="false" customHeight="true" outlineLevel="0" collapsed="false">
      <c r="A144" s="0" t="n">
        <f aca="false">LEN(B144)</f>
        <v>7</v>
      </c>
      <c r="B144" s="30" t="n">
        <v>2050199</v>
      </c>
      <c r="C144" s="31" t="s">
        <v>135</v>
      </c>
      <c r="D144" s="38" t="n">
        <v>1494</v>
      </c>
      <c r="E144" s="36" t="n">
        <v>607</v>
      </c>
      <c r="F144" s="36" t="n">
        <v>607</v>
      </c>
      <c r="G144" s="39" t="n">
        <f aca="false">F144/D144</f>
        <v>0.406291834002677</v>
      </c>
      <c r="H144" s="33" t="n">
        <f aca="false">G144-1</f>
        <v>-0.593708165997323</v>
      </c>
    </row>
    <row r="145" customFormat="false" ht="19.5" hidden="false" customHeight="true" outlineLevel="0" collapsed="false">
      <c r="A145" s="0" t="n">
        <f aca="false">LEN(B145)</f>
        <v>5</v>
      </c>
      <c r="B145" s="30" t="n">
        <v>20502</v>
      </c>
      <c r="C145" s="27" t="s">
        <v>136</v>
      </c>
      <c r="D145" s="40" t="n">
        <v>75465</v>
      </c>
      <c r="E145" s="6" t="n">
        <v>83823</v>
      </c>
      <c r="F145" s="6" t="n">
        <v>83823</v>
      </c>
      <c r="G145" s="41" t="n">
        <f aca="false">F145/D145</f>
        <v>1.11075332935798</v>
      </c>
      <c r="H145" s="29" t="n">
        <f aca="false">G145-1</f>
        <v>0.110753329357981</v>
      </c>
    </row>
    <row r="146" customFormat="false" ht="19.5" hidden="false" customHeight="true" outlineLevel="0" collapsed="false">
      <c r="A146" s="0" t="n">
        <f aca="false">LEN(B146)</f>
        <v>7</v>
      </c>
      <c r="B146" s="30" t="n">
        <v>2050201</v>
      </c>
      <c r="C146" s="31" t="s">
        <v>137</v>
      </c>
      <c r="D146" s="38" t="n">
        <v>1614</v>
      </c>
      <c r="E146" s="36" t="n">
        <v>2807</v>
      </c>
      <c r="F146" s="36" t="n">
        <v>2807</v>
      </c>
      <c r="G146" s="39" t="n">
        <f aca="false">F146/D146</f>
        <v>1.73915737298637</v>
      </c>
      <c r="H146" s="33" t="n">
        <f aca="false">G146-1</f>
        <v>0.739157372986369</v>
      </c>
    </row>
    <row r="147" customFormat="false" ht="19.5" hidden="false" customHeight="true" outlineLevel="0" collapsed="false">
      <c r="A147" s="0" t="n">
        <f aca="false">LEN(B147)</f>
        <v>7</v>
      </c>
      <c r="B147" s="30" t="n">
        <v>2050202</v>
      </c>
      <c r="C147" s="31" t="s">
        <v>138</v>
      </c>
      <c r="D147" s="38" t="n">
        <v>34010</v>
      </c>
      <c r="E147" s="36" t="n">
        <v>35407</v>
      </c>
      <c r="F147" s="36" t="n">
        <v>35407</v>
      </c>
      <c r="G147" s="39" t="n">
        <f aca="false">F147/D147</f>
        <v>1.04107615407233</v>
      </c>
      <c r="H147" s="33" t="n">
        <f aca="false">G147-1</f>
        <v>0.0410761540723317</v>
      </c>
    </row>
    <row r="148" customFormat="false" ht="19.5" hidden="false" customHeight="true" outlineLevel="0" collapsed="false">
      <c r="A148" s="0" t="n">
        <f aca="false">LEN(B148)</f>
        <v>7</v>
      </c>
      <c r="B148" s="30" t="n">
        <v>2050203</v>
      </c>
      <c r="C148" s="31" t="s">
        <v>139</v>
      </c>
      <c r="D148" s="38" t="n">
        <v>27099</v>
      </c>
      <c r="E148" s="36" t="n">
        <v>26299</v>
      </c>
      <c r="F148" s="36" t="n">
        <v>26299</v>
      </c>
      <c r="G148" s="39" t="n">
        <f aca="false">F148/D148</f>
        <v>0.970478615447065</v>
      </c>
      <c r="H148" s="33" t="n">
        <f aca="false">G148-1</f>
        <v>-0.0295213845529355</v>
      </c>
    </row>
    <row r="149" customFormat="false" ht="19.5" hidden="false" customHeight="true" outlineLevel="0" collapsed="false">
      <c r="A149" s="0" t="n">
        <f aca="false">LEN(B149)</f>
        <v>7</v>
      </c>
      <c r="B149" s="30" t="n">
        <v>2050204</v>
      </c>
      <c r="C149" s="31" t="s">
        <v>140</v>
      </c>
      <c r="D149" s="38" t="n">
        <v>11284</v>
      </c>
      <c r="E149" s="36" t="n">
        <v>14195</v>
      </c>
      <c r="F149" s="36" t="n">
        <v>14195</v>
      </c>
      <c r="G149" s="39" t="n">
        <f aca="false">F149/D149</f>
        <v>1.25797589507267</v>
      </c>
      <c r="H149" s="33" t="n">
        <f aca="false">G149-1</f>
        <v>0.257975895072669</v>
      </c>
    </row>
    <row r="150" customFormat="false" ht="19.5" hidden="false" customHeight="true" outlineLevel="0" collapsed="false">
      <c r="A150" s="0" t="n">
        <f aca="false">LEN(B150)</f>
        <v>7</v>
      </c>
      <c r="B150" s="30" t="n">
        <v>2050207</v>
      </c>
      <c r="C150" s="31" t="s">
        <v>141</v>
      </c>
      <c r="D150" s="38" t="n">
        <v>408</v>
      </c>
      <c r="E150" s="36" t="n">
        <v>159</v>
      </c>
      <c r="F150" s="36" t="n">
        <v>159</v>
      </c>
      <c r="G150" s="39" t="n">
        <f aca="false">F150/D150</f>
        <v>0.389705882352941</v>
      </c>
      <c r="H150" s="33" t="n">
        <f aca="false">G150-1</f>
        <v>-0.610294117647059</v>
      </c>
    </row>
    <row r="151" customFormat="false" ht="19.5" hidden="false" customHeight="true" outlineLevel="0" collapsed="false">
      <c r="A151" s="0" t="n">
        <f aca="false">LEN(B151)</f>
        <v>7</v>
      </c>
      <c r="B151" s="30" t="n">
        <v>2050299</v>
      </c>
      <c r="C151" s="31" t="s">
        <v>142</v>
      </c>
      <c r="D151" s="38" t="n">
        <v>1050</v>
      </c>
      <c r="E151" s="36" t="n">
        <v>4956</v>
      </c>
      <c r="F151" s="36" t="n">
        <v>4956</v>
      </c>
      <c r="G151" s="39" t="n">
        <f aca="false">F151/D151</f>
        <v>4.72</v>
      </c>
      <c r="H151" s="33" t="n">
        <f aca="false">G151-1</f>
        <v>3.72</v>
      </c>
    </row>
    <row r="152" customFormat="false" ht="19.5" hidden="false" customHeight="true" outlineLevel="0" collapsed="false">
      <c r="A152" s="0" t="n">
        <f aca="false">LEN(B152)</f>
        <v>5</v>
      </c>
      <c r="B152" s="30" t="n">
        <v>20503</v>
      </c>
      <c r="C152" s="27" t="s">
        <v>143</v>
      </c>
      <c r="D152" s="40" t="n">
        <v>9</v>
      </c>
      <c r="E152" s="6" t="n">
        <v>3564</v>
      </c>
      <c r="F152" s="6" t="n">
        <v>3564</v>
      </c>
      <c r="G152" s="41" t="n">
        <f aca="false">F152/D152</f>
        <v>396</v>
      </c>
      <c r="H152" s="29" t="n">
        <f aca="false">G152-1</f>
        <v>395</v>
      </c>
    </row>
    <row r="153" customFormat="false" ht="19.5" hidden="false" customHeight="true" outlineLevel="0" collapsed="false">
      <c r="A153" s="0" t="n">
        <f aca="false">LEN(B153)</f>
        <v>7</v>
      </c>
      <c r="B153" s="30" t="n">
        <v>2050302</v>
      </c>
      <c r="C153" s="31" t="s">
        <v>144</v>
      </c>
      <c r="D153" s="38" t="n">
        <v>0</v>
      </c>
      <c r="E153" s="36" t="n">
        <v>644</v>
      </c>
      <c r="F153" s="36" t="n">
        <v>644</v>
      </c>
      <c r="G153" s="44" t="n">
        <v>0</v>
      </c>
      <c r="H153" s="37" t="n">
        <v>0</v>
      </c>
    </row>
    <row r="154" customFormat="false" ht="19.5" hidden="false" customHeight="true" outlineLevel="0" collapsed="false">
      <c r="A154" s="0" t="n">
        <f aca="false">LEN(B154)</f>
        <v>7</v>
      </c>
      <c r="B154" s="30" t="n">
        <v>2050304</v>
      </c>
      <c r="C154" s="31" t="s">
        <v>145</v>
      </c>
      <c r="D154" s="38" t="n">
        <v>9</v>
      </c>
      <c r="E154" s="36" t="n">
        <v>920</v>
      </c>
      <c r="F154" s="36" t="n">
        <v>920</v>
      </c>
      <c r="G154" s="39" t="n">
        <f aca="false">F154/D154</f>
        <v>102.222222222222</v>
      </c>
      <c r="H154" s="33" t="n">
        <f aca="false">G154-1</f>
        <v>101.222222222222</v>
      </c>
    </row>
    <row r="155" customFormat="false" ht="19.5" hidden="false" customHeight="true" outlineLevel="0" collapsed="false">
      <c r="A155" s="0" t="n">
        <f aca="false">LEN(B155)</f>
        <v>7</v>
      </c>
      <c r="B155" s="30" t="n">
        <v>2050399</v>
      </c>
      <c r="C155" s="31" t="s">
        <v>146</v>
      </c>
      <c r="D155" s="38" t="n">
        <v>0</v>
      </c>
      <c r="E155" s="36" t="n">
        <v>2000</v>
      </c>
      <c r="F155" s="36" t="n">
        <v>2000</v>
      </c>
      <c r="G155" s="44" t="n">
        <v>0</v>
      </c>
      <c r="H155" s="37" t="n">
        <v>0</v>
      </c>
    </row>
    <row r="156" customFormat="false" ht="19.5" hidden="false" customHeight="true" outlineLevel="0" collapsed="false">
      <c r="A156" s="0" t="n">
        <f aca="false">LEN(B156)</f>
        <v>5</v>
      </c>
      <c r="B156" s="30" t="n">
        <v>20507</v>
      </c>
      <c r="C156" s="27" t="s">
        <v>147</v>
      </c>
      <c r="D156" s="40" t="n">
        <v>179</v>
      </c>
      <c r="E156" s="6" t="n">
        <v>447</v>
      </c>
      <c r="F156" s="6" t="n">
        <v>447</v>
      </c>
      <c r="G156" s="41" t="n">
        <f aca="false">F156/D156</f>
        <v>2.49720670391061</v>
      </c>
      <c r="H156" s="29" t="n">
        <f aca="false">G156-1</f>
        <v>1.49720670391061</v>
      </c>
    </row>
    <row r="157" customFormat="false" ht="19.5" hidden="false" customHeight="true" outlineLevel="0" collapsed="false">
      <c r="A157" s="0" t="n">
        <f aca="false">LEN(B157)</f>
        <v>7</v>
      </c>
      <c r="B157" s="30" t="n">
        <v>2050701</v>
      </c>
      <c r="C157" s="31" t="s">
        <v>148</v>
      </c>
      <c r="D157" s="38" t="n">
        <v>179</v>
      </c>
      <c r="E157" s="36" t="n">
        <v>447</v>
      </c>
      <c r="F157" s="36" t="n">
        <v>447</v>
      </c>
      <c r="G157" s="39" t="n">
        <f aca="false">F157/D157</f>
        <v>2.49720670391061</v>
      </c>
      <c r="H157" s="33" t="n">
        <f aca="false">G157-1</f>
        <v>1.49720670391061</v>
      </c>
    </row>
    <row r="158" customFormat="false" ht="19.5" hidden="false" customHeight="true" outlineLevel="0" collapsed="false">
      <c r="A158" s="0" t="n">
        <f aca="false">LEN(B158)</f>
        <v>5</v>
      </c>
      <c r="B158" s="30" t="n">
        <v>20508</v>
      </c>
      <c r="C158" s="27" t="s">
        <v>149</v>
      </c>
      <c r="D158" s="40" t="n">
        <v>870</v>
      </c>
      <c r="E158" s="6" t="n">
        <v>877</v>
      </c>
      <c r="F158" s="6" t="n">
        <v>877</v>
      </c>
      <c r="G158" s="41" t="n">
        <f aca="false">F158/D158</f>
        <v>1.00804597701149</v>
      </c>
      <c r="H158" s="29" t="n">
        <f aca="false">G158-1</f>
        <v>0.00804597701149423</v>
      </c>
    </row>
    <row r="159" customFormat="false" ht="19.5" hidden="false" customHeight="true" outlineLevel="0" collapsed="false">
      <c r="A159" s="0" t="n">
        <f aca="false">LEN(B159)</f>
        <v>7</v>
      </c>
      <c r="B159" s="30" t="n">
        <v>2050802</v>
      </c>
      <c r="C159" s="31" t="s">
        <v>150</v>
      </c>
      <c r="D159" s="38" t="n">
        <v>870</v>
      </c>
      <c r="E159" s="36" t="n">
        <v>877</v>
      </c>
      <c r="F159" s="36" t="n">
        <v>877</v>
      </c>
      <c r="G159" s="39" t="n">
        <f aca="false">F159/D159</f>
        <v>1.00804597701149</v>
      </c>
      <c r="H159" s="33" t="n">
        <f aca="false">G159-1</f>
        <v>0.00804597701149423</v>
      </c>
    </row>
    <row r="160" customFormat="false" ht="19.5" hidden="false" customHeight="true" outlineLevel="0" collapsed="false">
      <c r="A160" s="0" t="n">
        <f aca="false">LEN(B160)</f>
        <v>5</v>
      </c>
      <c r="B160" s="30" t="n">
        <v>20509</v>
      </c>
      <c r="C160" s="27" t="s">
        <v>151</v>
      </c>
      <c r="D160" s="40" t="n">
        <v>2960</v>
      </c>
      <c r="E160" s="6" t="n">
        <v>3999</v>
      </c>
      <c r="F160" s="6" t="n">
        <v>3999</v>
      </c>
      <c r="G160" s="41" t="n">
        <f aca="false">F160/D160</f>
        <v>1.35101351351351</v>
      </c>
      <c r="H160" s="29" t="n">
        <f aca="false">G160-1</f>
        <v>0.351013513513514</v>
      </c>
    </row>
    <row r="161" customFormat="false" ht="19.5" hidden="false" customHeight="true" outlineLevel="0" collapsed="false">
      <c r="A161" s="0" t="n">
        <f aca="false">LEN(B161)</f>
        <v>7</v>
      </c>
      <c r="B161" s="30" t="n">
        <v>2050901</v>
      </c>
      <c r="C161" s="31" t="s">
        <v>152</v>
      </c>
      <c r="D161" s="38" t="n">
        <v>350</v>
      </c>
      <c r="E161" s="36" t="n">
        <v>350</v>
      </c>
      <c r="F161" s="36" t="n">
        <v>350</v>
      </c>
      <c r="G161" s="39" t="n">
        <f aca="false">F161/D161</f>
        <v>1</v>
      </c>
      <c r="H161" s="33" t="n">
        <f aca="false">G161-1</f>
        <v>0</v>
      </c>
    </row>
    <row r="162" customFormat="false" ht="19.5" hidden="false" customHeight="true" outlineLevel="0" collapsed="false">
      <c r="A162" s="0" t="n">
        <f aca="false">LEN(B162)</f>
        <v>7</v>
      </c>
      <c r="B162" s="30" t="n">
        <v>2050902</v>
      </c>
      <c r="C162" s="31" t="s">
        <v>153</v>
      </c>
      <c r="D162" s="38" t="n">
        <v>300</v>
      </c>
      <c r="E162" s="36" t="n">
        <v>300</v>
      </c>
      <c r="F162" s="36" t="n">
        <v>300</v>
      </c>
      <c r="G162" s="39" t="n">
        <f aca="false">F162/D162</f>
        <v>1</v>
      </c>
      <c r="H162" s="33" t="n">
        <f aca="false">G162-1</f>
        <v>0</v>
      </c>
    </row>
    <row r="163" customFormat="false" ht="19.5" hidden="false" customHeight="true" outlineLevel="0" collapsed="false">
      <c r="A163" s="0" t="n">
        <f aca="false">LEN(B163)</f>
        <v>7</v>
      </c>
      <c r="B163" s="30" t="n">
        <v>2050903</v>
      </c>
      <c r="C163" s="31" t="s">
        <v>154</v>
      </c>
      <c r="D163" s="38" t="n">
        <v>2000</v>
      </c>
      <c r="E163" s="36" t="n">
        <v>2000</v>
      </c>
      <c r="F163" s="36" t="n">
        <v>2000</v>
      </c>
      <c r="G163" s="39" t="n">
        <f aca="false">F163/D163</f>
        <v>1</v>
      </c>
      <c r="H163" s="33" t="n">
        <f aca="false">G163-1</f>
        <v>0</v>
      </c>
    </row>
    <row r="164" customFormat="false" ht="19.5" hidden="false" customHeight="true" outlineLevel="0" collapsed="false">
      <c r="A164" s="0" t="n">
        <f aca="false">LEN(B164)</f>
        <v>7</v>
      </c>
      <c r="B164" s="30" t="n">
        <v>2050904</v>
      </c>
      <c r="C164" s="31" t="s">
        <v>155</v>
      </c>
      <c r="D164" s="38" t="n">
        <v>250</v>
      </c>
      <c r="E164" s="36" t="n">
        <v>380</v>
      </c>
      <c r="F164" s="36" t="n">
        <v>380</v>
      </c>
      <c r="G164" s="39" t="n">
        <f aca="false">F164/D164</f>
        <v>1.52</v>
      </c>
      <c r="H164" s="33" t="n">
        <f aca="false">G164-1</f>
        <v>0.52</v>
      </c>
    </row>
    <row r="165" customFormat="false" ht="19.5" hidden="false" customHeight="true" outlineLevel="0" collapsed="false">
      <c r="A165" s="0" t="n">
        <f aca="false">LEN(B165)</f>
        <v>7</v>
      </c>
      <c r="B165" s="30" t="n">
        <v>2050999</v>
      </c>
      <c r="C165" s="31" t="s">
        <v>156</v>
      </c>
      <c r="D165" s="38" t="n">
        <v>60</v>
      </c>
      <c r="E165" s="36" t="n">
        <v>969</v>
      </c>
      <c r="F165" s="36" t="n">
        <v>969</v>
      </c>
      <c r="G165" s="39" t="n">
        <f aca="false">F165/D165</f>
        <v>16.15</v>
      </c>
      <c r="H165" s="33" t="n">
        <f aca="false">G165-1</f>
        <v>15.15</v>
      </c>
    </row>
    <row r="166" customFormat="false" ht="19.5" hidden="false" customHeight="true" outlineLevel="0" collapsed="false">
      <c r="A166" s="0" t="n">
        <f aca="false">LEN(B166)</f>
        <v>5</v>
      </c>
      <c r="B166" s="30" t="n">
        <v>20599</v>
      </c>
      <c r="C166" s="27" t="s">
        <v>157</v>
      </c>
      <c r="D166" s="40" t="n">
        <v>0</v>
      </c>
      <c r="E166" s="6" t="n">
        <v>2056</v>
      </c>
      <c r="F166" s="6" t="n">
        <v>2056</v>
      </c>
      <c r="G166" s="42" t="n">
        <v>0</v>
      </c>
      <c r="H166" s="43" t="n">
        <v>0</v>
      </c>
    </row>
    <row r="167" customFormat="false" ht="19.5" hidden="false" customHeight="true" outlineLevel="0" collapsed="false">
      <c r="A167" s="0" t="n">
        <f aca="false">LEN(B167)</f>
        <v>7</v>
      </c>
      <c r="B167" s="30" t="n">
        <v>2059999</v>
      </c>
      <c r="C167" s="31" t="s">
        <v>158</v>
      </c>
      <c r="D167" s="38" t="n">
        <v>0</v>
      </c>
      <c r="E167" s="36" t="n">
        <v>2056</v>
      </c>
      <c r="F167" s="36" t="n">
        <v>2056</v>
      </c>
      <c r="G167" s="44" t="n">
        <v>0</v>
      </c>
      <c r="H167" s="37" t="n">
        <v>0</v>
      </c>
    </row>
    <row r="168" customFormat="false" ht="19.5" hidden="false" customHeight="true" outlineLevel="0" collapsed="false">
      <c r="A168" s="0" t="n">
        <f aca="false">LEN(B168)</f>
        <v>3</v>
      </c>
      <c r="B168" s="30" t="n">
        <v>206</v>
      </c>
      <c r="C168" s="27" t="s">
        <v>159</v>
      </c>
      <c r="D168" s="40" t="n">
        <v>431</v>
      </c>
      <c r="E168" s="6" t="n">
        <v>2065</v>
      </c>
      <c r="F168" s="6" t="n">
        <v>2065</v>
      </c>
      <c r="G168" s="41" t="n">
        <f aca="false">F168/D168</f>
        <v>4.79118329466357</v>
      </c>
      <c r="H168" s="29" t="n">
        <f aca="false">G168-1</f>
        <v>3.79118329466357</v>
      </c>
    </row>
    <row r="169" customFormat="false" ht="19.5" hidden="false" customHeight="true" outlineLevel="0" collapsed="false">
      <c r="A169" s="0" t="n">
        <f aca="false">LEN(B169)</f>
        <v>5</v>
      </c>
      <c r="B169" s="30" t="n">
        <v>20601</v>
      </c>
      <c r="C169" s="27" t="s">
        <v>160</v>
      </c>
      <c r="D169" s="40" t="n">
        <v>140</v>
      </c>
      <c r="E169" s="6" t="n">
        <v>140</v>
      </c>
      <c r="F169" s="6" t="n">
        <v>140</v>
      </c>
      <c r="G169" s="41" t="n">
        <f aca="false">F169/D169</f>
        <v>1</v>
      </c>
      <c r="H169" s="29" t="n">
        <f aca="false">G169-1</f>
        <v>0</v>
      </c>
    </row>
    <row r="170" customFormat="false" ht="19.5" hidden="false" customHeight="true" outlineLevel="0" collapsed="false">
      <c r="A170" s="0" t="n">
        <f aca="false">LEN(B170)</f>
        <v>7</v>
      </c>
      <c r="B170" s="30" t="n">
        <v>2060101</v>
      </c>
      <c r="C170" s="31" t="s">
        <v>39</v>
      </c>
      <c r="D170" s="38" t="n">
        <v>140</v>
      </c>
      <c r="E170" s="36" t="n">
        <v>140</v>
      </c>
      <c r="F170" s="36" t="n">
        <v>140</v>
      </c>
      <c r="G170" s="39" t="n">
        <f aca="false">F170/D170</f>
        <v>1</v>
      </c>
      <c r="H170" s="33" t="n">
        <f aca="false">G170-1</f>
        <v>0</v>
      </c>
    </row>
    <row r="171" customFormat="false" ht="19.5" hidden="false" customHeight="true" outlineLevel="0" collapsed="false">
      <c r="A171" s="0" t="n">
        <f aca="false">LEN(B171)</f>
        <v>5</v>
      </c>
      <c r="B171" s="30" t="n">
        <v>20604</v>
      </c>
      <c r="C171" s="27" t="s">
        <v>161</v>
      </c>
      <c r="D171" s="40" t="n">
        <v>50</v>
      </c>
      <c r="E171" s="6" t="n">
        <v>793</v>
      </c>
      <c r="F171" s="6" t="n">
        <v>793</v>
      </c>
      <c r="G171" s="41" t="n">
        <f aca="false">F171/D171</f>
        <v>15.86</v>
      </c>
      <c r="H171" s="29" t="n">
        <f aca="false">G171-1</f>
        <v>14.86</v>
      </c>
    </row>
    <row r="172" customFormat="false" ht="19.5" hidden="false" customHeight="true" outlineLevel="0" collapsed="false">
      <c r="A172" s="0" t="n">
        <f aca="false">LEN(B172)</f>
        <v>7</v>
      </c>
      <c r="B172" s="30" t="n">
        <v>2060402</v>
      </c>
      <c r="C172" s="31" t="s">
        <v>162</v>
      </c>
      <c r="D172" s="38" t="n">
        <v>45</v>
      </c>
      <c r="E172" s="36" t="n">
        <v>588</v>
      </c>
      <c r="F172" s="36" t="n">
        <v>588</v>
      </c>
      <c r="G172" s="39" t="n">
        <f aca="false">F172/D172</f>
        <v>13.0666666666667</v>
      </c>
      <c r="H172" s="33" t="n">
        <f aca="false">G172-1</f>
        <v>12.0666666666667</v>
      </c>
    </row>
    <row r="173" customFormat="false" ht="19.5" hidden="false" customHeight="true" outlineLevel="0" collapsed="false">
      <c r="A173" s="0" t="n">
        <f aca="false">LEN(B173)</f>
        <v>7</v>
      </c>
      <c r="B173" s="30" t="n">
        <v>2060404</v>
      </c>
      <c r="C173" s="31" t="s">
        <v>163</v>
      </c>
      <c r="D173" s="38" t="n">
        <v>5</v>
      </c>
      <c r="E173" s="36" t="n">
        <v>205</v>
      </c>
      <c r="F173" s="36" t="n">
        <v>205</v>
      </c>
      <c r="G173" s="39" t="n">
        <f aca="false">F173/D173</f>
        <v>41</v>
      </c>
      <c r="H173" s="33" t="n">
        <f aca="false">G173-1</f>
        <v>40</v>
      </c>
    </row>
    <row r="174" customFormat="false" ht="19.5" hidden="false" customHeight="true" outlineLevel="0" collapsed="false">
      <c r="A174" s="0" t="n">
        <f aca="false">LEN(B174)</f>
        <v>5</v>
      </c>
      <c r="B174" s="30" t="n">
        <v>20607</v>
      </c>
      <c r="C174" s="27" t="s">
        <v>164</v>
      </c>
      <c r="D174" s="40" t="n">
        <v>241</v>
      </c>
      <c r="E174" s="6" t="n">
        <v>390</v>
      </c>
      <c r="F174" s="6" t="n">
        <v>390</v>
      </c>
      <c r="G174" s="41" t="n">
        <f aca="false">F174/D174</f>
        <v>1.61825726141079</v>
      </c>
      <c r="H174" s="29" t="n">
        <f aca="false">G174-1</f>
        <v>0.618257261410788</v>
      </c>
    </row>
    <row r="175" customFormat="false" ht="19.5" hidden="false" customHeight="true" outlineLevel="0" collapsed="false">
      <c r="A175" s="0" t="n">
        <f aca="false">LEN(B175)</f>
        <v>7</v>
      </c>
      <c r="B175" s="30" t="n">
        <v>2060701</v>
      </c>
      <c r="C175" s="31" t="s">
        <v>165</v>
      </c>
      <c r="D175" s="38" t="n">
        <v>73</v>
      </c>
      <c r="E175" s="36" t="n">
        <v>71</v>
      </c>
      <c r="F175" s="36" t="n">
        <v>71</v>
      </c>
      <c r="G175" s="39" t="n">
        <f aca="false">F175/D175</f>
        <v>0.972602739726027</v>
      </c>
      <c r="H175" s="33" t="n">
        <f aca="false">G175-1</f>
        <v>-0.0273972602739726</v>
      </c>
    </row>
    <row r="176" customFormat="false" ht="19.5" hidden="false" customHeight="true" outlineLevel="0" collapsed="false">
      <c r="A176" s="0" t="n">
        <f aca="false">LEN(B176)</f>
        <v>7</v>
      </c>
      <c r="B176" s="30" t="n">
        <v>2060702</v>
      </c>
      <c r="C176" s="31" t="s">
        <v>166</v>
      </c>
      <c r="D176" s="38" t="n">
        <v>68</v>
      </c>
      <c r="E176" s="36" t="n">
        <v>73</v>
      </c>
      <c r="F176" s="36" t="n">
        <v>73</v>
      </c>
      <c r="G176" s="39" t="n">
        <f aca="false">F176/D176</f>
        <v>1.07352941176471</v>
      </c>
      <c r="H176" s="33" t="n">
        <f aca="false">G176-1</f>
        <v>0.0735294117647058</v>
      </c>
    </row>
    <row r="177" customFormat="false" ht="19.5" hidden="false" customHeight="true" outlineLevel="0" collapsed="false">
      <c r="A177" s="0" t="n">
        <f aca="false">LEN(B177)</f>
        <v>7</v>
      </c>
      <c r="B177" s="30" t="n">
        <v>2060799</v>
      </c>
      <c r="C177" s="31" t="s">
        <v>167</v>
      </c>
      <c r="D177" s="38" t="n">
        <v>100</v>
      </c>
      <c r="E177" s="36" t="n">
        <v>246</v>
      </c>
      <c r="F177" s="36" t="n">
        <v>246</v>
      </c>
      <c r="G177" s="39" t="n">
        <f aca="false">F177/D177</f>
        <v>2.46</v>
      </c>
      <c r="H177" s="33" t="n">
        <f aca="false">G177-1</f>
        <v>1.46</v>
      </c>
    </row>
    <row r="178" customFormat="false" ht="19.5" hidden="false" customHeight="true" outlineLevel="0" collapsed="false">
      <c r="A178" s="0" t="n">
        <f aca="false">LEN(B178)</f>
        <v>5</v>
      </c>
      <c r="B178" s="30" t="n">
        <v>20699</v>
      </c>
      <c r="C178" s="27" t="s">
        <v>168</v>
      </c>
      <c r="D178" s="40" t="n">
        <v>0</v>
      </c>
      <c r="E178" s="6" t="n">
        <v>742</v>
      </c>
      <c r="F178" s="6" t="n">
        <v>742</v>
      </c>
      <c r="G178" s="42" t="n">
        <v>0</v>
      </c>
      <c r="H178" s="43" t="n">
        <v>0</v>
      </c>
    </row>
    <row r="179" customFormat="false" ht="19.5" hidden="false" customHeight="true" outlineLevel="0" collapsed="false">
      <c r="A179" s="0" t="n">
        <f aca="false">LEN(B179)</f>
        <v>7</v>
      </c>
      <c r="B179" s="30" t="n">
        <v>2069999</v>
      </c>
      <c r="C179" s="31" t="s">
        <v>169</v>
      </c>
      <c r="D179" s="38" t="n">
        <v>0</v>
      </c>
      <c r="E179" s="36" t="n">
        <v>742</v>
      </c>
      <c r="F179" s="36" t="n">
        <v>742</v>
      </c>
      <c r="G179" s="44" t="n">
        <v>0</v>
      </c>
      <c r="H179" s="37" t="n">
        <v>0</v>
      </c>
    </row>
    <row r="180" customFormat="false" ht="19.5" hidden="false" customHeight="true" outlineLevel="0" collapsed="false">
      <c r="A180" s="0" t="n">
        <f aca="false">LEN(B180)</f>
        <v>3</v>
      </c>
      <c r="B180" s="30" t="n">
        <v>207</v>
      </c>
      <c r="C180" s="27" t="s">
        <v>170</v>
      </c>
      <c r="D180" s="40" t="n">
        <v>2641</v>
      </c>
      <c r="E180" s="6" t="n">
        <v>3808</v>
      </c>
      <c r="F180" s="6" t="n">
        <v>3808</v>
      </c>
      <c r="G180" s="41" t="n">
        <f aca="false">F180/D180</f>
        <v>1.44187807648618</v>
      </c>
      <c r="H180" s="29" t="n">
        <f aca="false">G180-1</f>
        <v>0.441878076486179</v>
      </c>
    </row>
    <row r="181" customFormat="false" ht="19.5" hidden="false" customHeight="true" outlineLevel="0" collapsed="false">
      <c r="A181" s="0" t="n">
        <f aca="false">LEN(B181)</f>
        <v>5</v>
      </c>
      <c r="B181" s="30" t="n">
        <v>20701</v>
      </c>
      <c r="C181" s="27" t="s">
        <v>171</v>
      </c>
      <c r="D181" s="40" t="n">
        <v>1541</v>
      </c>
      <c r="E181" s="6" t="n">
        <v>2375</v>
      </c>
      <c r="F181" s="6" t="n">
        <v>2375</v>
      </c>
      <c r="G181" s="41" t="n">
        <f aca="false">F181/D181</f>
        <v>1.54120700843608</v>
      </c>
      <c r="H181" s="29" t="n">
        <f aca="false">G181-1</f>
        <v>0.541207008436081</v>
      </c>
    </row>
    <row r="182" customFormat="false" ht="19.5" hidden="false" customHeight="true" outlineLevel="0" collapsed="false">
      <c r="A182" s="0" t="n">
        <f aca="false">LEN(B182)</f>
        <v>7</v>
      </c>
      <c r="B182" s="30" t="n">
        <v>2070101</v>
      </c>
      <c r="C182" s="31" t="s">
        <v>39</v>
      </c>
      <c r="D182" s="38" t="n">
        <v>783</v>
      </c>
      <c r="E182" s="36" t="n">
        <v>810</v>
      </c>
      <c r="F182" s="36" t="n">
        <v>810</v>
      </c>
      <c r="G182" s="39" t="n">
        <f aca="false">F182/D182</f>
        <v>1.03448275862069</v>
      </c>
      <c r="H182" s="33" t="n">
        <f aca="false">G182-1</f>
        <v>0.0344827586206897</v>
      </c>
    </row>
    <row r="183" customFormat="false" ht="19.5" hidden="false" customHeight="true" outlineLevel="0" collapsed="false">
      <c r="A183" s="0" t="n">
        <f aca="false">LEN(B183)</f>
        <v>7</v>
      </c>
      <c r="B183" s="30" t="n">
        <v>2070104</v>
      </c>
      <c r="C183" s="31" t="s">
        <v>172</v>
      </c>
      <c r="D183" s="38" t="n">
        <v>60</v>
      </c>
      <c r="E183" s="36" t="n">
        <v>60</v>
      </c>
      <c r="F183" s="36" t="n">
        <v>60</v>
      </c>
      <c r="G183" s="39" t="n">
        <f aca="false">F183/D183</f>
        <v>1</v>
      </c>
      <c r="H183" s="33" t="n">
        <f aca="false">G183-1</f>
        <v>0</v>
      </c>
    </row>
    <row r="184" customFormat="false" ht="19.5" hidden="false" customHeight="true" outlineLevel="0" collapsed="false">
      <c r="A184" s="0" t="n">
        <f aca="false">LEN(B184)</f>
        <v>7</v>
      </c>
      <c r="B184" s="30" t="n">
        <v>2070107</v>
      </c>
      <c r="C184" s="31" t="s">
        <v>173</v>
      </c>
      <c r="D184" s="38" t="n">
        <v>84</v>
      </c>
      <c r="E184" s="36" t="n">
        <v>84</v>
      </c>
      <c r="F184" s="36" t="n">
        <v>84</v>
      </c>
      <c r="G184" s="39" t="n">
        <f aca="false">F184/D184</f>
        <v>1</v>
      </c>
      <c r="H184" s="33" t="n">
        <f aca="false">G184-1</f>
        <v>0</v>
      </c>
    </row>
    <row r="185" customFormat="false" ht="19.5" hidden="false" customHeight="true" outlineLevel="0" collapsed="false">
      <c r="A185" s="0" t="n">
        <f aca="false">LEN(B185)</f>
        <v>7</v>
      </c>
      <c r="B185" s="30" t="n">
        <v>2070108</v>
      </c>
      <c r="C185" s="31" t="s">
        <v>174</v>
      </c>
      <c r="D185" s="38" t="n">
        <v>3</v>
      </c>
      <c r="E185" s="36" t="n">
        <v>128</v>
      </c>
      <c r="F185" s="36" t="n">
        <v>128</v>
      </c>
      <c r="G185" s="39" t="n">
        <f aca="false">F185/D185</f>
        <v>42.6666666666667</v>
      </c>
      <c r="H185" s="33" t="n">
        <f aca="false">G185-1</f>
        <v>41.6666666666667</v>
      </c>
    </row>
    <row r="186" customFormat="false" ht="19.5" hidden="false" customHeight="true" outlineLevel="0" collapsed="false">
      <c r="A186" s="0" t="n">
        <f aca="false">LEN(B186)</f>
        <v>7</v>
      </c>
      <c r="B186" s="30" t="n">
        <v>2070109</v>
      </c>
      <c r="C186" s="31" t="s">
        <v>175</v>
      </c>
      <c r="D186" s="38" t="n">
        <v>420</v>
      </c>
      <c r="E186" s="36" t="n">
        <v>420</v>
      </c>
      <c r="F186" s="36" t="n">
        <v>420</v>
      </c>
      <c r="G186" s="39" t="n">
        <f aca="false">F186/D186</f>
        <v>1</v>
      </c>
      <c r="H186" s="33" t="n">
        <f aca="false">G186-1</f>
        <v>0</v>
      </c>
    </row>
    <row r="187" customFormat="false" ht="19.5" hidden="false" customHeight="true" outlineLevel="0" collapsed="false">
      <c r="A187" s="0" t="n">
        <f aca="false">LEN(B187)</f>
        <v>7</v>
      </c>
      <c r="B187" s="30" t="n">
        <v>2070111</v>
      </c>
      <c r="C187" s="31" t="s">
        <v>176</v>
      </c>
      <c r="D187" s="38" t="n">
        <v>7</v>
      </c>
      <c r="E187" s="36" t="n">
        <v>8</v>
      </c>
      <c r="F187" s="36" t="n">
        <v>8</v>
      </c>
      <c r="G187" s="39" t="n">
        <f aca="false">F187/D187</f>
        <v>1.14285714285714</v>
      </c>
      <c r="H187" s="33" t="n">
        <f aca="false">G187-1</f>
        <v>0.142857142857143</v>
      </c>
    </row>
    <row r="188" customFormat="false" ht="19.5" hidden="false" customHeight="true" outlineLevel="0" collapsed="false">
      <c r="A188" s="0" t="n">
        <f aca="false">LEN(B188)</f>
        <v>7</v>
      </c>
      <c r="B188" s="30" t="n">
        <v>2070199</v>
      </c>
      <c r="C188" s="31" t="s">
        <v>177</v>
      </c>
      <c r="D188" s="38" t="n">
        <v>184</v>
      </c>
      <c r="E188" s="36" t="n">
        <v>865</v>
      </c>
      <c r="F188" s="36" t="n">
        <v>865</v>
      </c>
      <c r="G188" s="39" t="n">
        <f aca="false">F188/D188</f>
        <v>4.70108695652174</v>
      </c>
      <c r="H188" s="33" t="n">
        <f aca="false">G188-1</f>
        <v>3.70108695652174</v>
      </c>
    </row>
    <row r="189" customFormat="false" ht="19.5" hidden="false" customHeight="true" outlineLevel="0" collapsed="false">
      <c r="A189" s="0" t="n">
        <f aca="false">LEN(B189)</f>
        <v>5</v>
      </c>
      <c r="B189" s="30" t="n">
        <v>20702</v>
      </c>
      <c r="C189" s="27" t="s">
        <v>178</v>
      </c>
      <c r="D189" s="40" t="n">
        <v>77</v>
      </c>
      <c r="E189" s="6" t="n">
        <v>77</v>
      </c>
      <c r="F189" s="6" t="n">
        <v>77</v>
      </c>
      <c r="G189" s="41" t="n">
        <f aca="false">F189/D189</f>
        <v>1</v>
      </c>
      <c r="H189" s="29" t="n">
        <f aca="false">G189-1</f>
        <v>0</v>
      </c>
    </row>
    <row r="190" customFormat="false" ht="19.5" hidden="false" customHeight="true" outlineLevel="0" collapsed="false">
      <c r="A190" s="0" t="n">
        <f aca="false">LEN(B190)</f>
        <v>7</v>
      </c>
      <c r="B190" s="30" t="n">
        <v>2070204</v>
      </c>
      <c r="C190" s="31" t="s">
        <v>179</v>
      </c>
      <c r="D190" s="38" t="n">
        <v>77</v>
      </c>
      <c r="E190" s="36" t="n">
        <v>77</v>
      </c>
      <c r="F190" s="36" t="n">
        <v>77</v>
      </c>
      <c r="G190" s="39" t="n">
        <f aca="false">F190/D190</f>
        <v>1</v>
      </c>
      <c r="H190" s="33" t="n">
        <f aca="false">G190-1</f>
        <v>0</v>
      </c>
    </row>
    <row r="191" customFormat="false" ht="19.5" hidden="false" customHeight="true" outlineLevel="0" collapsed="false">
      <c r="A191" s="0" t="n">
        <f aca="false">LEN(B191)</f>
        <v>5</v>
      </c>
      <c r="B191" s="30" t="n">
        <v>20703</v>
      </c>
      <c r="C191" s="27" t="s">
        <v>180</v>
      </c>
      <c r="D191" s="40" t="n">
        <v>53</v>
      </c>
      <c r="E191" s="6" t="n">
        <v>93</v>
      </c>
      <c r="F191" s="6" t="n">
        <v>93</v>
      </c>
      <c r="G191" s="41" t="n">
        <f aca="false">F191/D191</f>
        <v>1.75471698113208</v>
      </c>
      <c r="H191" s="29" t="n">
        <f aca="false">G191-1</f>
        <v>0.754716981132076</v>
      </c>
    </row>
    <row r="192" customFormat="false" ht="19.5" hidden="false" customHeight="true" outlineLevel="0" collapsed="false">
      <c r="A192" s="0" t="n">
        <f aca="false">LEN(B192)</f>
        <v>7</v>
      </c>
      <c r="B192" s="30" t="n">
        <v>2070301</v>
      </c>
      <c r="C192" s="31" t="s">
        <v>39</v>
      </c>
      <c r="D192" s="38" t="n">
        <v>10</v>
      </c>
      <c r="E192" s="36" t="n">
        <v>10</v>
      </c>
      <c r="F192" s="36" t="n">
        <v>10</v>
      </c>
      <c r="G192" s="39" t="n">
        <f aca="false">F192/D192</f>
        <v>1</v>
      </c>
      <c r="H192" s="33" t="n">
        <f aca="false">G192-1</f>
        <v>0</v>
      </c>
    </row>
    <row r="193" customFormat="false" ht="19.5" hidden="false" customHeight="true" outlineLevel="0" collapsed="false">
      <c r="A193" s="0" t="n">
        <f aca="false">LEN(B193)</f>
        <v>7</v>
      </c>
      <c r="B193" s="30" t="n">
        <v>2070305</v>
      </c>
      <c r="C193" s="31" t="s">
        <v>181</v>
      </c>
      <c r="D193" s="38" t="n">
        <v>43</v>
      </c>
      <c r="E193" s="36" t="n">
        <v>43</v>
      </c>
      <c r="F193" s="36" t="n">
        <v>43</v>
      </c>
      <c r="G193" s="39" t="n">
        <f aca="false">F193/D193</f>
        <v>1</v>
      </c>
      <c r="H193" s="33" t="n">
        <f aca="false">G193-1</f>
        <v>0</v>
      </c>
    </row>
    <row r="194" customFormat="false" ht="19.5" hidden="false" customHeight="true" outlineLevel="0" collapsed="false">
      <c r="A194" s="0" t="n">
        <f aca="false">LEN(B194)</f>
        <v>7</v>
      </c>
      <c r="B194" s="30" t="n">
        <v>2070308</v>
      </c>
      <c r="C194" s="31" t="s">
        <v>182</v>
      </c>
      <c r="D194" s="38" t="n">
        <v>0</v>
      </c>
      <c r="E194" s="36" t="n">
        <v>40</v>
      </c>
      <c r="F194" s="36" t="n">
        <v>40</v>
      </c>
      <c r="G194" s="44" t="n">
        <v>0</v>
      </c>
      <c r="H194" s="37" t="n">
        <v>0</v>
      </c>
    </row>
    <row r="195" customFormat="false" ht="19.5" hidden="false" customHeight="true" outlineLevel="0" collapsed="false">
      <c r="A195" s="0" t="n">
        <f aca="false">LEN(B195)</f>
        <v>5</v>
      </c>
      <c r="B195" s="30" t="n">
        <v>20704</v>
      </c>
      <c r="C195" s="27" t="s">
        <v>183</v>
      </c>
      <c r="D195" s="40" t="n">
        <v>970</v>
      </c>
      <c r="E195" s="6" t="n">
        <v>975</v>
      </c>
      <c r="F195" s="6" t="n">
        <v>975</v>
      </c>
      <c r="G195" s="41" t="n">
        <f aca="false">F195/D195</f>
        <v>1.00515463917526</v>
      </c>
      <c r="H195" s="29" t="n">
        <f aca="false">G195-1</f>
        <v>0.00515463917525771</v>
      </c>
    </row>
    <row r="196" customFormat="false" ht="19.5" hidden="false" customHeight="true" outlineLevel="0" collapsed="false">
      <c r="A196" s="0" t="n">
        <f aca="false">LEN(B196)</f>
        <v>7</v>
      </c>
      <c r="B196" s="30" t="n">
        <v>2070401</v>
      </c>
      <c r="C196" s="31" t="s">
        <v>39</v>
      </c>
      <c r="D196" s="38" t="n">
        <v>550</v>
      </c>
      <c r="E196" s="36" t="n">
        <v>555</v>
      </c>
      <c r="F196" s="36" t="n">
        <v>555</v>
      </c>
      <c r="G196" s="39" t="n">
        <f aca="false">F196/D196</f>
        <v>1.00909090909091</v>
      </c>
      <c r="H196" s="33" t="n">
        <f aca="false">G196-1</f>
        <v>0.00909090909090904</v>
      </c>
    </row>
    <row r="197" customFormat="false" ht="19.5" hidden="false" customHeight="true" outlineLevel="0" collapsed="false">
      <c r="A197" s="0" t="n">
        <f aca="false">LEN(B197)</f>
        <v>7</v>
      </c>
      <c r="B197" s="30" t="n">
        <v>2070402</v>
      </c>
      <c r="C197" s="31" t="s">
        <v>44</v>
      </c>
      <c r="D197" s="38" t="n">
        <v>375</v>
      </c>
      <c r="E197" s="36" t="n">
        <v>375</v>
      </c>
      <c r="F197" s="36" t="n">
        <v>375</v>
      </c>
      <c r="G197" s="39" t="n">
        <f aca="false">F197/D197</f>
        <v>1</v>
      </c>
      <c r="H197" s="33" t="n">
        <f aca="false">G197-1</f>
        <v>0</v>
      </c>
    </row>
    <row r="198" customFormat="false" ht="19.5" hidden="false" customHeight="true" outlineLevel="0" collapsed="false">
      <c r="A198" s="0" t="n">
        <f aca="false">LEN(B198)</f>
        <v>7</v>
      </c>
      <c r="B198" s="30" t="n">
        <v>2070406</v>
      </c>
      <c r="C198" s="31" t="s">
        <v>184</v>
      </c>
      <c r="D198" s="38" t="n">
        <v>19</v>
      </c>
      <c r="E198" s="36" t="n">
        <v>19</v>
      </c>
      <c r="F198" s="36" t="n">
        <v>19</v>
      </c>
      <c r="G198" s="39" t="n">
        <f aca="false">F198/D198</f>
        <v>1</v>
      </c>
      <c r="H198" s="33" t="n">
        <f aca="false">G198-1</f>
        <v>0</v>
      </c>
    </row>
    <row r="199" customFormat="false" ht="19.5" hidden="false" customHeight="true" outlineLevel="0" collapsed="false">
      <c r="A199" s="0" t="n">
        <f aca="false">LEN(B199)</f>
        <v>7</v>
      </c>
      <c r="B199" s="30" t="n">
        <v>2070408</v>
      </c>
      <c r="C199" s="31" t="s">
        <v>185</v>
      </c>
      <c r="D199" s="38" t="n">
        <v>12</v>
      </c>
      <c r="E199" s="36" t="n">
        <v>12</v>
      </c>
      <c r="F199" s="36" t="n">
        <v>12</v>
      </c>
      <c r="G199" s="39" t="n">
        <f aca="false">F199/D199</f>
        <v>1</v>
      </c>
      <c r="H199" s="33" t="n">
        <f aca="false">G199-1</f>
        <v>0</v>
      </c>
    </row>
    <row r="200" customFormat="false" ht="19.5" hidden="false" customHeight="true" outlineLevel="0" collapsed="false">
      <c r="A200" s="0" t="n">
        <f aca="false">LEN(B200)</f>
        <v>7</v>
      </c>
      <c r="B200" s="30" t="n">
        <v>2070499</v>
      </c>
      <c r="C200" s="31" t="s">
        <v>186</v>
      </c>
      <c r="D200" s="38" t="n">
        <v>14</v>
      </c>
      <c r="E200" s="36" t="n">
        <v>14</v>
      </c>
      <c r="F200" s="36" t="n">
        <v>14</v>
      </c>
      <c r="G200" s="39" t="n">
        <f aca="false">F200/D200</f>
        <v>1</v>
      </c>
      <c r="H200" s="33" t="n">
        <f aca="false">G200-1</f>
        <v>0</v>
      </c>
    </row>
    <row r="201" customFormat="false" ht="19.5" hidden="false" customHeight="true" outlineLevel="0" collapsed="false">
      <c r="A201" s="0" t="n">
        <f aca="false">LEN(B201)</f>
        <v>5</v>
      </c>
      <c r="B201" s="30" t="n">
        <v>20799</v>
      </c>
      <c r="C201" s="27" t="s">
        <v>187</v>
      </c>
      <c r="D201" s="40" t="n">
        <v>0</v>
      </c>
      <c r="E201" s="6" t="n">
        <v>288</v>
      </c>
      <c r="F201" s="6" t="n">
        <v>288</v>
      </c>
      <c r="G201" s="42" t="n">
        <v>0</v>
      </c>
      <c r="H201" s="43" t="n">
        <v>0</v>
      </c>
    </row>
    <row r="202" customFormat="false" ht="19.5" hidden="false" customHeight="true" outlineLevel="0" collapsed="false">
      <c r="A202" s="0" t="n">
        <f aca="false">LEN(B202)</f>
        <v>7</v>
      </c>
      <c r="B202" s="30" t="n">
        <v>2079903</v>
      </c>
      <c r="C202" s="31" t="s">
        <v>188</v>
      </c>
      <c r="D202" s="38" t="n">
        <v>0</v>
      </c>
      <c r="E202" s="36" t="n">
        <v>32</v>
      </c>
      <c r="F202" s="36" t="n">
        <v>32</v>
      </c>
      <c r="G202" s="44" t="n">
        <v>0</v>
      </c>
      <c r="H202" s="37" t="n">
        <v>0</v>
      </c>
    </row>
    <row r="203" customFormat="false" ht="19.5" hidden="false" customHeight="true" outlineLevel="0" collapsed="false">
      <c r="A203" s="0" t="n">
        <f aca="false">LEN(B203)</f>
        <v>7</v>
      </c>
      <c r="B203" s="30" t="n">
        <v>2079999</v>
      </c>
      <c r="C203" s="31" t="s">
        <v>189</v>
      </c>
      <c r="D203" s="38" t="n">
        <v>0</v>
      </c>
      <c r="E203" s="36" t="n">
        <v>256</v>
      </c>
      <c r="F203" s="36" t="n">
        <v>256</v>
      </c>
      <c r="G203" s="44" t="n">
        <v>0</v>
      </c>
      <c r="H203" s="37" t="n">
        <v>0</v>
      </c>
    </row>
    <row r="204" customFormat="false" ht="19.5" hidden="false" customHeight="true" outlineLevel="0" collapsed="false">
      <c r="A204" s="0" t="n">
        <f aca="false">LEN(B204)</f>
        <v>3</v>
      </c>
      <c r="B204" s="30" t="n">
        <v>208</v>
      </c>
      <c r="C204" s="27" t="s">
        <v>190</v>
      </c>
      <c r="D204" s="40" t="n">
        <v>41522</v>
      </c>
      <c r="E204" s="6" t="n">
        <v>88697</v>
      </c>
      <c r="F204" s="6" t="n">
        <v>88697</v>
      </c>
      <c r="G204" s="41" t="n">
        <f aca="false">F204/D204</f>
        <v>2.13614469437888</v>
      </c>
      <c r="H204" s="29" t="n">
        <f aca="false">G204-1</f>
        <v>1.13614469437888</v>
      </c>
    </row>
    <row r="205" customFormat="false" ht="19.5" hidden="false" customHeight="true" outlineLevel="0" collapsed="false">
      <c r="A205" s="0" t="n">
        <f aca="false">LEN(B205)</f>
        <v>5</v>
      </c>
      <c r="B205" s="30" t="n">
        <v>20801</v>
      </c>
      <c r="C205" s="27" t="s">
        <v>191</v>
      </c>
      <c r="D205" s="40" t="n">
        <v>2895</v>
      </c>
      <c r="E205" s="6" t="n">
        <v>2974</v>
      </c>
      <c r="F205" s="6" t="n">
        <v>2974</v>
      </c>
      <c r="G205" s="41" t="n">
        <f aca="false">F205/D205</f>
        <v>1.0272884283247</v>
      </c>
      <c r="H205" s="29" t="n">
        <f aca="false">G205-1</f>
        <v>0.0272884283246977</v>
      </c>
    </row>
    <row r="206" customFormat="false" ht="19.5" hidden="false" customHeight="true" outlineLevel="0" collapsed="false">
      <c r="A206" s="0" t="n">
        <f aca="false">LEN(B206)</f>
        <v>7</v>
      </c>
      <c r="B206" s="30" t="n">
        <v>2080101</v>
      </c>
      <c r="C206" s="31" t="s">
        <v>39</v>
      </c>
      <c r="D206" s="38" t="n">
        <v>1470</v>
      </c>
      <c r="E206" s="36" t="n">
        <v>1525</v>
      </c>
      <c r="F206" s="36" t="n">
        <v>1525</v>
      </c>
      <c r="G206" s="39" t="n">
        <f aca="false">F206/D206</f>
        <v>1.03741496598639</v>
      </c>
      <c r="H206" s="33" t="n">
        <f aca="false">G206-1</f>
        <v>0.0374149659863945</v>
      </c>
    </row>
    <row r="207" customFormat="false" ht="19.5" hidden="false" customHeight="true" outlineLevel="0" collapsed="false">
      <c r="A207" s="0" t="n">
        <f aca="false">LEN(B207)</f>
        <v>7</v>
      </c>
      <c r="B207" s="30" t="n">
        <v>2080105</v>
      </c>
      <c r="C207" s="31" t="s">
        <v>192</v>
      </c>
      <c r="D207" s="38" t="n">
        <v>6</v>
      </c>
      <c r="E207" s="36" t="n">
        <v>6</v>
      </c>
      <c r="F207" s="36" t="n">
        <v>6</v>
      </c>
      <c r="G207" s="39" t="n">
        <f aca="false">F207/D207</f>
        <v>1</v>
      </c>
      <c r="H207" s="33" t="n">
        <f aca="false">G207-1</f>
        <v>0</v>
      </c>
    </row>
    <row r="208" customFormat="false" ht="19.5" hidden="false" customHeight="true" outlineLevel="0" collapsed="false">
      <c r="A208" s="0" t="n">
        <f aca="false">LEN(B208)</f>
        <v>7</v>
      </c>
      <c r="B208" s="30" t="n">
        <v>2080106</v>
      </c>
      <c r="C208" s="31" t="s">
        <v>193</v>
      </c>
      <c r="D208" s="38" t="n">
        <v>41</v>
      </c>
      <c r="E208" s="36" t="n">
        <v>41</v>
      </c>
      <c r="F208" s="36" t="n">
        <v>41</v>
      </c>
      <c r="G208" s="39" t="n">
        <f aca="false">F208/D208</f>
        <v>1</v>
      </c>
      <c r="H208" s="33" t="n">
        <f aca="false">G208-1</f>
        <v>0</v>
      </c>
    </row>
    <row r="209" customFormat="false" ht="19.5" hidden="false" customHeight="true" outlineLevel="0" collapsed="false">
      <c r="A209" s="0" t="n">
        <f aca="false">LEN(B209)</f>
        <v>7</v>
      </c>
      <c r="B209" s="30" t="n">
        <v>2080107</v>
      </c>
      <c r="C209" s="31" t="s">
        <v>194</v>
      </c>
      <c r="D209" s="38" t="n">
        <v>28</v>
      </c>
      <c r="E209" s="36" t="n">
        <v>43</v>
      </c>
      <c r="F209" s="36" t="n">
        <v>43</v>
      </c>
      <c r="G209" s="39" t="n">
        <f aca="false">F209/D209</f>
        <v>1.53571428571429</v>
      </c>
      <c r="H209" s="33" t="n">
        <f aca="false">G209-1</f>
        <v>0.535714285714286</v>
      </c>
    </row>
    <row r="210" customFormat="false" ht="19.5" hidden="false" customHeight="true" outlineLevel="0" collapsed="false">
      <c r="A210" s="0" t="n">
        <f aca="false">LEN(B210)</f>
        <v>7</v>
      </c>
      <c r="B210" s="30" t="n">
        <v>2080109</v>
      </c>
      <c r="C210" s="31" t="s">
        <v>195</v>
      </c>
      <c r="D210" s="38" t="n">
        <v>332</v>
      </c>
      <c r="E210" s="36" t="n">
        <v>332</v>
      </c>
      <c r="F210" s="36" t="n">
        <v>332</v>
      </c>
      <c r="G210" s="39" t="n">
        <f aca="false">F210/D210</f>
        <v>1</v>
      </c>
      <c r="H210" s="33" t="n">
        <f aca="false">G210-1</f>
        <v>0</v>
      </c>
    </row>
    <row r="211" customFormat="false" ht="19.5" hidden="false" customHeight="true" outlineLevel="0" collapsed="false">
      <c r="A211" s="0" t="n">
        <f aca="false">LEN(B211)</f>
        <v>7</v>
      </c>
      <c r="B211" s="30" t="n">
        <v>2080111</v>
      </c>
      <c r="C211" s="31" t="s">
        <v>196</v>
      </c>
      <c r="D211" s="38" t="n">
        <v>319</v>
      </c>
      <c r="E211" s="36" t="n">
        <v>328</v>
      </c>
      <c r="F211" s="36" t="n">
        <v>328</v>
      </c>
      <c r="G211" s="39" t="n">
        <f aca="false">F211/D211</f>
        <v>1.0282131661442</v>
      </c>
      <c r="H211" s="33" t="n">
        <f aca="false">G211-1</f>
        <v>0.0282131661442007</v>
      </c>
    </row>
    <row r="212" customFormat="false" ht="19.5" hidden="false" customHeight="true" outlineLevel="0" collapsed="false">
      <c r="A212" s="0" t="n">
        <f aca="false">LEN(B212)</f>
        <v>7</v>
      </c>
      <c r="B212" s="30" t="n">
        <v>2080112</v>
      </c>
      <c r="C212" s="31" t="s">
        <v>197</v>
      </c>
      <c r="D212" s="38" t="n">
        <v>5</v>
      </c>
      <c r="E212" s="36" t="n">
        <v>5</v>
      </c>
      <c r="F212" s="36" t="n">
        <v>5</v>
      </c>
      <c r="G212" s="39" t="n">
        <f aca="false">F212/D212</f>
        <v>1</v>
      </c>
      <c r="H212" s="33" t="n">
        <f aca="false">G212-1</f>
        <v>0</v>
      </c>
    </row>
    <row r="213" customFormat="false" ht="19.5" hidden="false" customHeight="true" outlineLevel="0" collapsed="false">
      <c r="A213" s="0" t="n">
        <f aca="false">LEN(B213)</f>
        <v>7</v>
      </c>
      <c r="B213" s="30" t="n">
        <v>2080199</v>
      </c>
      <c r="C213" s="31" t="s">
        <v>198</v>
      </c>
      <c r="D213" s="38" t="n">
        <v>694</v>
      </c>
      <c r="E213" s="36" t="n">
        <v>694</v>
      </c>
      <c r="F213" s="36" t="n">
        <v>694</v>
      </c>
      <c r="G213" s="39" t="n">
        <f aca="false">F213/D213</f>
        <v>1</v>
      </c>
      <c r="H213" s="33" t="n">
        <f aca="false">G213-1</f>
        <v>0</v>
      </c>
    </row>
    <row r="214" customFormat="false" ht="19.5" hidden="false" customHeight="true" outlineLevel="0" collapsed="false">
      <c r="A214" s="0" t="n">
        <f aca="false">LEN(B214)</f>
        <v>5</v>
      </c>
      <c r="B214" s="30" t="n">
        <v>20802</v>
      </c>
      <c r="C214" s="27" t="s">
        <v>199</v>
      </c>
      <c r="D214" s="40" t="n">
        <v>2311</v>
      </c>
      <c r="E214" s="6" t="n">
        <v>2777</v>
      </c>
      <c r="F214" s="6" t="n">
        <v>2777</v>
      </c>
      <c r="G214" s="41" t="n">
        <f aca="false">F214/D214</f>
        <v>1.20164430982259</v>
      </c>
      <c r="H214" s="29" t="n">
        <f aca="false">G214-1</f>
        <v>0.201644309822588</v>
      </c>
    </row>
    <row r="215" customFormat="false" ht="19.5" hidden="false" customHeight="true" outlineLevel="0" collapsed="false">
      <c r="A215" s="0" t="n">
        <f aca="false">LEN(B215)</f>
        <v>7</v>
      </c>
      <c r="B215" s="30" t="n">
        <v>2080201</v>
      </c>
      <c r="C215" s="31" t="s">
        <v>39</v>
      </c>
      <c r="D215" s="38" t="n">
        <v>278</v>
      </c>
      <c r="E215" s="36" t="n">
        <v>278</v>
      </c>
      <c r="F215" s="36" t="n">
        <v>278</v>
      </c>
      <c r="G215" s="39" t="n">
        <f aca="false">F215/D215</f>
        <v>1</v>
      </c>
      <c r="H215" s="33" t="n">
        <f aca="false">G215-1</f>
        <v>0</v>
      </c>
    </row>
    <row r="216" customFormat="false" ht="19.5" hidden="false" customHeight="true" outlineLevel="0" collapsed="false">
      <c r="A216" s="0" t="n">
        <f aca="false">LEN(B216)</f>
        <v>7</v>
      </c>
      <c r="B216" s="30" t="n">
        <v>2080205</v>
      </c>
      <c r="C216" s="31" t="s">
        <v>200</v>
      </c>
      <c r="D216" s="38" t="n">
        <v>46</v>
      </c>
      <c r="E216" s="36" t="n">
        <v>241</v>
      </c>
      <c r="F216" s="36" t="n">
        <v>241</v>
      </c>
      <c r="G216" s="39" t="n">
        <f aca="false">F216/D216</f>
        <v>5.23913043478261</v>
      </c>
      <c r="H216" s="33" t="n">
        <f aca="false">G216-1</f>
        <v>4.23913043478261</v>
      </c>
    </row>
    <row r="217" customFormat="false" ht="19.5" hidden="false" customHeight="true" outlineLevel="0" collapsed="false">
      <c r="A217" s="0" t="n">
        <f aca="false">LEN(B217)</f>
        <v>7</v>
      </c>
      <c r="B217" s="30" t="n">
        <v>2080207</v>
      </c>
      <c r="C217" s="31" t="s">
        <v>201</v>
      </c>
      <c r="D217" s="38" t="n">
        <v>180</v>
      </c>
      <c r="E217" s="36" t="n">
        <v>194</v>
      </c>
      <c r="F217" s="36" t="n">
        <v>194</v>
      </c>
      <c r="G217" s="39" t="n">
        <f aca="false">F217/D217</f>
        <v>1.07777777777778</v>
      </c>
      <c r="H217" s="33" t="n">
        <f aca="false">G217-1</f>
        <v>0.0777777777777777</v>
      </c>
    </row>
    <row r="218" customFormat="false" ht="19.5" hidden="false" customHeight="true" outlineLevel="0" collapsed="false">
      <c r="A218" s="0" t="n">
        <f aca="false">LEN(B218)</f>
        <v>7</v>
      </c>
      <c r="B218" s="30" t="n">
        <v>2080208</v>
      </c>
      <c r="C218" s="31" t="s">
        <v>202</v>
      </c>
      <c r="D218" s="38" t="n">
        <v>1357</v>
      </c>
      <c r="E218" s="36" t="n">
        <v>1603</v>
      </c>
      <c r="F218" s="36" t="n">
        <v>1603</v>
      </c>
      <c r="G218" s="39" t="n">
        <f aca="false">F218/D218</f>
        <v>1.18128224023581</v>
      </c>
      <c r="H218" s="33" t="n">
        <f aca="false">G218-1</f>
        <v>0.181282240235814</v>
      </c>
    </row>
    <row r="219" customFormat="false" ht="19.5" hidden="false" customHeight="true" outlineLevel="0" collapsed="false">
      <c r="A219" s="0" t="n">
        <f aca="false">LEN(B219)</f>
        <v>7</v>
      </c>
      <c r="B219" s="30" t="n">
        <v>2080299</v>
      </c>
      <c r="C219" s="31" t="s">
        <v>203</v>
      </c>
      <c r="D219" s="38" t="n">
        <v>450</v>
      </c>
      <c r="E219" s="36" t="n">
        <v>461</v>
      </c>
      <c r="F219" s="36" t="n">
        <v>461</v>
      </c>
      <c r="G219" s="39" t="n">
        <f aca="false">F219/D219</f>
        <v>1.02444444444444</v>
      </c>
      <c r="H219" s="33" t="n">
        <f aca="false">G219-1</f>
        <v>0.0244444444444445</v>
      </c>
    </row>
    <row r="220" customFormat="false" ht="19.5" hidden="false" customHeight="true" outlineLevel="0" collapsed="false">
      <c r="A220" s="0" t="n">
        <f aca="false">LEN(B220)</f>
        <v>5</v>
      </c>
      <c r="B220" s="30" t="n">
        <v>20803</v>
      </c>
      <c r="C220" s="27" t="s">
        <v>204</v>
      </c>
      <c r="D220" s="40" t="n">
        <v>16363</v>
      </c>
      <c r="E220" s="6" t="n">
        <v>18108</v>
      </c>
      <c r="F220" s="6" t="n">
        <v>18108</v>
      </c>
      <c r="G220" s="41" t="n">
        <f aca="false">F220/D220</f>
        <v>1.10664303611807</v>
      </c>
      <c r="H220" s="29" t="n">
        <f aca="false">G220-1</f>
        <v>0.106643036118071</v>
      </c>
    </row>
    <row r="221" customFormat="false" ht="19.5" hidden="false" customHeight="true" outlineLevel="0" collapsed="false">
      <c r="A221" s="0" t="n">
        <f aca="false">LEN(B221)</f>
        <v>7</v>
      </c>
      <c r="B221" s="30" t="n">
        <v>2080302</v>
      </c>
      <c r="C221" s="31" t="s">
        <v>205</v>
      </c>
      <c r="D221" s="38" t="n">
        <v>543</v>
      </c>
      <c r="E221" s="36" t="n">
        <v>543</v>
      </c>
      <c r="F221" s="36" t="n">
        <v>543</v>
      </c>
      <c r="G221" s="39" t="n">
        <f aca="false">F221/D221</f>
        <v>1</v>
      </c>
      <c r="H221" s="33" t="n">
        <f aca="false">G221-1</f>
        <v>0</v>
      </c>
    </row>
    <row r="222" customFormat="false" ht="19.5" hidden="false" customHeight="true" outlineLevel="0" collapsed="false">
      <c r="A222" s="0" t="n">
        <f aca="false">LEN(B222)</f>
        <v>7</v>
      </c>
      <c r="B222" s="30" t="n">
        <v>2080303</v>
      </c>
      <c r="C222" s="31" t="s">
        <v>206</v>
      </c>
      <c r="D222" s="38" t="n">
        <v>19</v>
      </c>
      <c r="E222" s="36" t="n">
        <v>19</v>
      </c>
      <c r="F222" s="36" t="n">
        <v>19</v>
      </c>
      <c r="G222" s="39" t="n">
        <f aca="false">F222/D222</f>
        <v>1</v>
      </c>
      <c r="H222" s="33" t="n">
        <f aca="false">G222-1</f>
        <v>0</v>
      </c>
    </row>
    <row r="223" customFormat="false" ht="19.5" hidden="false" customHeight="true" outlineLevel="0" collapsed="false">
      <c r="A223" s="0" t="n">
        <f aca="false">LEN(B223)</f>
        <v>7</v>
      </c>
      <c r="B223" s="30" t="n">
        <v>2080304</v>
      </c>
      <c r="C223" s="31" t="s">
        <v>207</v>
      </c>
      <c r="D223" s="38" t="n">
        <v>192</v>
      </c>
      <c r="E223" s="36" t="n">
        <v>192</v>
      </c>
      <c r="F223" s="36" t="n">
        <v>192</v>
      </c>
      <c r="G223" s="39" t="n">
        <f aca="false">F223/D223</f>
        <v>1</v>
      </c>
      <c r="H223" s="33" t="n">
        <f aca="false">G223-1</f>
        <v>0</v>
      </c>
    </row>
    <row r="224" customFormat="false" ht="19.5" hidden="false" customHeight="true" outlineLevel="0" collapsed="false">
      <c r="A224" s="0" t="n">
        <f aca="false">LEN(B224)</f>
        <v>7</v>
      </c>
      <c r="B224" s="30" t="n">
        <v>2080305</v>
      </c>
      <c r="C224" s="31" t="s">
        <v>208</v>
      </c>
      <c r="D224" s="38" t="n">
        <v>112</v>
      </c>
      <c r="E224" s="36" t="n">
        <v>112</v>
      </c>
      <c r="F224" s="36" t="n">
        <v>112</v>
      </c>
      <c r="G224" s="39" t="n">
        <f aca="false">F224/D224</f>
        <v>1</v>
      </c>
      <c r="H224" s="33" t="n">
        <f aca="false">G224-1</f>
        <v>0</v>
      </c>
    </row>
    <row r="225" customFormat="false" ht="19.5" hidden="false" customHeight="true" outlineLevel="0" collapsed="false">
      <c r="A225" s="0" t="n">
        <f aca="false">LEN(B225)</f>
        <v>7</v>
      </c>
      <c r="B225" s="30" t="n">
        <v>2080308</v>
      </c>
      <c r="C225" s="31" t="s">
        <v>209</v>
      </c>
      <c r="D225" s="38" t="n">
        <v>10031</v>
      </c>
      <c r="E225" s="36" t="n">
        <v>11776</v>
      </c>
      <c r="F225" s="36" t="n">
        <v>11776</v>
      </c>
      <c r="G225" s="39" t="n">
        <f aca="false">F225/D225</f>
        <v>1.17396072176254</v>
      </c>
      <c r="H225" s="33" t="n">
        <f aca="false">G225-1</f>
        <v>0.173960721762536</v>
      </c>
    </row>
    <row r="226" customFormat="false" ht="19.5" hidden="false" customHeight="true" outlineLevel="0" collapsed="false">
      <c r="A226" s="0" t="n">
        <f aca="false">LEN(B226)</f>
        <v>7</v>
      </c>
      <c r="B226" s="30" t="n">
        <v>2080399</v>
      </c>
      <c r="C226" s="31" t="s">
        <v>210</v>
      </c>
      <c r="D226" s="38" t="n">
        <v>5466</v>
      </c>
      <c r="E226" s="36" t="n">
        <v>5466</v>
      </c>
      <c r="F226" s="36" t="n">
        <v>5466</v>
      </c>
      <c r="G226" s="39" t="n">
        <f aca="false">F226/D226</f>
        <v>1</v>
      </c>
      <c r="H226" s="33" t="n">
        <f aca="false">G226-1</f>
        <v>0</v>
      </c>
    </row>
    <row r="227" customFormat="false" ht="19.5" hidden="false" customHeight="true" outlineLevel="0" collapsed="false">
      <c r="A227" s="0" t="n">
        <f aca="false">LEN(B227)</f>
        <v>5</v>
      </c>
      <c r="B227" s="30" t="n">
        <v>20805</v>
      </c>
      <c r="C227" s="27" t="s">
        <v>211</v>
      </c>
      <c r="D227" s="40" t="n">
        <v>7427</v>
      </c>
      <c r="E227" s="6" t="n">
        <v>7427</v>
      </c>
      <c r="F227" s="6" t="n">
        <v>7427</v>
      </c>
      <c r="G227" s="41" t="n">
        <f aca="false">F227/D227</f>
        <v>1</v>
      </c>
      <c r="H227" s="29" t="n">
        <f aca="false">G227-1</f>
        <v>0</v>
      </c>
    </row>
    <row r="228" customFormat="false" ht="19.5" hidden="false" customHeight="true" outlineLevel="0" collapsed="false">
      <c r="A228" s="0" t="n">
        <f aca="false">LEN(B228)</f>
        <v>7</v>
      </c>
      <c r="B228" s="30" t="n">
        <v>2080501</v>
      </c>
      <c r="C228" s="31" t="s">
        <v>212</v>
      </c>
      <c r="D228" s="38" t="n">
        <v>7388</v>
      </c>
      <c r="E228" s="36" t="n">
        <v>7388</v>
      </c>
      <c r="F228" s="36" t="n">
        <v>7388</v>
      </c>
      <c r="G228" s="39" t="n">
        <f aca="false">F228/D228</f>
        <v>1</v>
      </c>
      <c r="H228" s="33" t="n">
        <f aca="false">G228-1</f>
        <v>0</v>
      </c>
    </row>
    <row r="229" customFormat="false" ht="19.5" hidden="false" customHeight="true" outlineLevel="0" collapsed="false">
      <c r="A229" s="0" t="n">
        <f aca="false">LEN(B229)</f>
        <v>7</v>
      </c>
      <c r="B229" s="30" t="n">
        <v>2080599</v>
      </c>
      <c r="C229" s="31" t="s">
        <v>213</v>
      </c>
      <c r="D229" s="38" t="n">
        <v>39</v>
      </c>
      <c r="E229" s="36" t="n">
        <v>39</v>
      </c>
      <c r="F229" s="36" t="n">
        <v>39</v>
      </c>
      <c r="G229" s="39" t="n">
        <f aca="false">F229/D229</f>
        <v>1</v>
      </c>
      <c r="H229" s="33" t="n">
        <f aca="false">G229-1</f>
        <v>0</v>
      </c>
    </row>
    <row r="230" customFormat="false" ht="19.5" hidden="false" customHeight="true" outlineLevel="0" collapsed="false">
      <c r="A230" s="0" t="n">
        <f aca="false">LEN(B230)</f>
        <v>5</v>
      </c>
      <c r="B230" s="30" t="n">
        <v>20806</v>
      </c>
      <c r="C230" s="27" t="s">
        <v>214</v>
      </c>
      <c r="D230" s="40" t="n">
        <v>0</v>
      </c>
      <c r="E230" s="6" t="n">
        <v>21</v>
      </c>
      <c r="F230" s="6" t="n">
        <v>21</v>
      </c>
      <c r="G230" s="42" t="n">
        <v>0</v>
      </c>
      <c r="H230" s="43" t="n">
        <v>0</v>
      </c>
    </row>
    <row r="231" customFormat="false" ht="19.5" hidden="false" customHeight="true" outlineLevel="0" collapsed="false">
      <c r="A231" s="0" t="n">
        <f aca="false">LEN(B231)</f>
        <v>7</v>
      </c>
      <c r="B231" s="30" t="n">
        <v>2080699</v>
      </c>
      <c r="C231" s="31" t="s">
        <v>215</v>
      </c>
      <c r="D231" s="38" t="n">
        <v>0</v>
      </c>
      <c r="E231" s="36" t="n">
        <v>21</v>
      </c>
      <c r="F231" s="36" t="n">
        <v>21</v>
      </c>
      <c r="G231" s="44" t="n">
        <v>0</v>
      </c>
      <c r="H231" s="37" t="n">
        <v>0</v>
      </c>
    </row>
    <row r="232" customFormat="false" ht="19.5" hidden="false" customHeight="true" outlineLevel="0" collapsed="false">
      <c r="A232" s="0" t="n">
        <f aca="false">LEN(B232)</f>
        <v>5</v>
      </c>
      <c r="B232" s="30" t="n">
        <v>20807</v>
      </c>
      <c r="C232" s="27" t="s">
        <v>216</v>
      </c>
      <c r="D232" s="40" t="n">
        <v>1400</v>
      </c>
      <c r="E232" s="6" t="n">
        <v>2784</v>
      </c>
      <c r="F232" s="6" t="n">
        <v>2784</v>
      </c>
      <c r="G232" s="41" t="n">
        <f aca="false">F232/D232</f>
        <v>1.98857142857143</v>
      </c>
      <c r="H232" s="29" t="n">
        <f aca="false">G232-1</f>
        <v>0.988571428571429</v>
      </c>
    </row>
    <row r="233" customFormat="false" ht="19.5" hidden="false" customHeight="true" outlineLevel="0" collapsed="false">
      <c r="A233" s="0" t="n">
        <f aca="false">LEN(B233)</f>
        <v>7</v>
      </c>
      <c r="B233" s="30" t="n">
        <v>2080701</v>
      </c>
      <c r="C233" s="31" t="s">
        <v>217</v>
      </c>
      <c r="D233" s="38" t="n">
        <v>1400</v>
      </c>
      <c r="E233" s="36" t="n">
        <v>1838</v>
      </c>
      <c r="F233" s="36" t="n">
        <v>1838</v>
      </c>
      <c r="G233" s="39" t="n">
        <f aca="false">F233/D233</f>
        <v>1.31285714285714</v>
      </c>
      <c r="H233" s="33" t="n">
        <f aca="false">G233-1</f>
        <v>0.312857142857143</v>
      </c>
    </row>
    <row r="234" customFormat="false" ht="19.5" hidden="false" customHeight="true" outlineLevel="0" collapsed="false">
      <c r="A234" s="0" t="n">
        <f aca="false">LEN(B234)</f>
        <v>7</v>
      </c>
      <c r="B234" s="30" t="n">
        <v>2080799</v>
      </c>
      <c r="C234" s="31" t="s">
        <v>218</v>
      </c>
      <c r="D234" s="38" t="n">
        <v>0</v>
      </c>
      <c r="E234" s="36" t="n">
        <v>946</v>
      </c>
      <c r="F234" s="36" t="n">
        <v>946</v>
      </c>
      <c r="G234" s="44" t="n">
        <v>0</v>
      </c>
      <c r="H234" s="37" t="n">
        <v>0</v>
      </c>
    </row>
    <row r="235" customFormat="false" ht="19.5" hidden="false" customHeight="true" outlineLevel="0" collapsed="false">
      <c r="A235" s="0" t="n">
        <f aca="false">LEN(B235)</f>
        <v>5</v>
      </c>
      <c r="B235" s="30" t="n">
        <v>20808</v>
      </c>
      <c r="C235" s="27" t="s">
        <v>219</v>
      </c>
      <c r="D235" s="40" t="n">
        <v>3035</v>
      </c>
      <c r="E235" s="6" t="n">
        <v>7308</v>
      </c>
      <c r="F235" s="6" t="n">
        <v>7308</v>
      </c>
      <c r="G235" s="41" t="n">
        <f aca="false">F235/D235</f>
        <v>2.40790774299835</v>
      </c>
      <c r="H235" s="29" t="n">
        <f aca="false">G235-1</f>
        <v>1.40790774299835</v>
      </c>
    </row>
    <row r="236" customFormat="false" ht="19.5" hidden="false" customHeight="true" outlineLevel="0" collapsed="false">
      <c r="A236" s="0" t="n">
        <f aca="false">LEN(B236)</f>
        <v>7</v>
      </c>
      <c r="B236" s="30" t="n">
        <v>2080801</v>
      </c>
      <c r="C236" s="31" t="s">
        <v>220</v>
      </c>
      <c r="D236" s="38" t="n">
        <v>1470</v>
      </c>
      <c r="E236" s="36" t="n">
        <v>1836</v>
      </c>
      <c r="F236" s="36" t="n">
        <v>1836</v>
      </c>
      <c r="G236" s="39" t="n">
        <f aca="false">F236/D236</f>
        <v>1.24897959183673</v>
      </c>
      <c r="H236" s="33" t="n">
        <f aca="false">G236-1</f>
        <v>0.248979591836735</v>
      </c>
    </row>
    <row r="237" customFormat="false" ht="19.5" hidden="false" customHeight="true" outlineLevel="0" collapsed="false">
      <c r="A237" s="0" t="n">
        <f aca="false">LEN(B237)</f>
        <v>7</v>
      </c>
      <c r="B237" s="30" t="n">
        <v>2080802</v>
      </c>
      <c r="C237" s="31" t="s">
        <v>221</v>
      </c>
      <c r="D237" s="38" t="n">
        <v>2</v>
      </c>
      <c r="E237" s="36" t="n">
        <v>981</v>
      </c>
      <c r="F237" s="36" t="n">
        <v>981</v>
      </c>
      <c r="G237" s="39" t="n">
        <f aca="false">F237/D237</f>
        <v>490.5</v>
      </c>
      <c r="H237" s="33" t="n">
        <f aca="false">G237-1</f>
        <v>489.5</v>
      </c>
    </row>
    <row r="238" customFormat="false" ht="19.5" hidden="false" customHeight="true" outlineLevel="0" collapsed="false">
      <c r="A238" s="0" t="n">
        <f aca="false">LEN(B238)</f>
        <v>7</v>
      </c>
      <c r="B238" s="30" t="n">
        <v>2080803</v>
      </c>
      <c r="C238" s="31" t="s">
        <v>222</v>
      </c>
      <c r="D238" s="38" t="n">
        <v>328</v>
      </c>
      <c r="E238" s="36" t="n">
        <v>2548</v>
      </c>
      <c r="F238" s="36" t="n">
        <v>2548</v>
      </c>
      <c r="G238" s="39" t="n">
        <f aca="false">F238/D238</f>
        <v>7.76829268292683</v>
      </c>
      <c r="H238" s="33" t="n">
        <f aca="false">G238-1</f>
        <v>6.76829268292683</v>
      </c>
    </row>
    <row r="239" customFormat="false" ht="19.5" hidden="false" customHeight="true" outlineLevel="0" collapsed="false">
      <c r="A239" s="0" t="n">
        <f aca="false">LEN(B239)</f>
        <v>7</v>
      </c>
      <c r="B239" s="30" t="n">
        <v>2080804</v>
      </c>
      <c r="C239" s="31" t="s">
        <v>223</v>
      </c>
      <c r="D239" s="38" t="n">
        <v>15</v>
      </c>
      <c r="E239" s="36" t="n">
        <v>15</v>
      </c>
      <c r="F239" s="36" t="n">
        <v>15</v>
      </c>
      <c r="G239" s="39" t="n">
        <f aca="false">F239/D239</f>
        <v>1</v>
      </c>
      <c r="H239" s="33" t="n">
        <f aca="false">G239-1</f>
        <v>0</v>
      </c>
    </row>
    <row r="240" customFormat="false" ht="19.5" hidden="false" customHeight="true" outlineLevel="0" collapsed="false">
      <c r="A240" s="0" t="n">
        <f aca="false">LEN(B240)</f>
        <v>7</v>
      </c>
      <c r="B240" s="30" t="n">
        <v>2080805</v>
      </c>
      <c r="C240" s="31" t="s">
        <v>224</v>
      </c>
      <c r="D240" s="38" t="n">
        <v>882</v>
      </c>
      <c r="E240" s="36" t="n">
        <v>1066</v>
      </c>
      <c r="F240" s="36" t="n">
        <v>1066</v>
      </c>
      <c r="G240" s="39" t="n">
        <f aca="false">F240/D240</f>
        <v>1.20861678004535</v>
      </c>
      <c r="H240" s="33" t="n">
        <f aca="false">G240-1</f>
        <v>0.208616780045352</v>
      </c>
    </row>
    <row r="241" customFormat="false" ht="19.5" hidden="false" customHeight="true" outlineLevel="0" collapsed="false">
      <c r="A241" s="0" t="n">
        <f aca="false">LEN(B241)</f>
        <v>7</v>
      </c>
      <c r="B241" s="30" t="n">
        <v>2080806</v>
      </c>
      <c r="C241" s="31" t="s">
        <v>225</v>
      </c>
      <c r="D241" s="38" t="n">
        <v>0</v>
      </c>
      <c r="E241" s="36" t="n">
        <v>524</v>
      </c>
      <c r="F241" s="36" t="n">
        <v>524</v>
      </c>
      <c r="G241" s="44" t="n">
        <v>0</v>
      </c>
      <c r="H241" s="37" t="n">
        <v>0</v>
      </c>
    </row>
    <row r="242" customFormat="false" ht="19.5" hidden="false" customHeight="true" outlineLevel="0" collapsed="false">
      <c r="A242" s="0" t="n">
        <f aca="false">LEN(B242)</f>
        <v>7</v>
      </c>
      <c r="B242" s="30" t="n">
        <v>2080899</v>
      </c>
      <c r="C242" s="31" t="s">
        <v>226</v>
      </c>
      <c r="D242" s="38" t="n">
        <v>338</v>
      </c>
      <c r="E242" s="36" t="n">
        <v>338</v>
      </c>
      <c r="F242" s="36" t="n">
        <v>338</v>
      </c>
      <c r="G242" s="39" t="n">
        <f aca="false">F242/D242</f>
        <v>1</v>
      </c>
      <c r="H242" s="33" t="n">
        <f aca="false">G242-1</f>
        <v>0</v>
      </c>
    </row>
    <row r="243" customFormat="false" ht="19.5" hidden="false" customHeight="true" outlineLevel="0" collapsed="false">
      <c r="A243" s="0" t="n">
        <f aca="false">LEN(B243)</f>
        <v>5</v>
      </c>
      <c r="B243" s="30" t="n">
        <v>20809</v>
      </c>
      <c r="C243" s="27" t="s">
        <v>227</v>
      </c>
      <c r="D243" s="40" t="n">
        <v>2287</v>
      </c>
      <c r="E243" s="6" t="n">
        <v>2330</v>
      </c>
      <c r="F243" s="6" t="n">
        <v>2330</v>
      </c>
      <c r="G243" s="41" t="n">
        <f aca="false">F243/D243</f>
        <v>1.0188019239178</v>
      </c>
      <c r="H243" s="29" t="n">
        <f aca="false">G243-1</f>
        <v>0.0188019239177963</v>
      </c>
    </row>
    <row r="244" customFormat="false" ht="19.5" hidden="false" customHeight="true" outlineLevel="0" collapsed="false">
      <c r="A244" s="0" t="n">
        <f aca="false">LEN(B244)</f>
        <v>7</v>
      </c>
      <c r="B244" s="30" t="n">
        <v>2080901</v>
      </c>
      <c r="C244" s="31" t="s">
        <v>228</v>
      </c>
      <c r="D244" s="38" t="n">
        <v>1660</v>
      </c>
      <c r="E244" s="36" t="n">
        <v>875</v>
      </c>
      <c r="F244" s="36" t="n">
        <v>875</v>
      </c>
      <c r="G244" s="39" t="n">
        <f aca="false">F244/D244</f>
        <v>0.52710843373494</v>
      </c>
      <c r="H244" s="33" t="n">
        <f aca="false">G244-1</f>
        <v>-0.47289156626506</v>
      </c>
    </row>
    <row r="245" customFormat="false" ht="19.5" hidden="false" customHeight="true" outlineLevel="0" collapsed="false">
      <c r="A245" s="0" t="n">
        <f aca="false">LEN(B245)</f>
        <v>7</v>
      </c>
      <c r="B245" s="30" t="n">
        <v>2080902</v>
      </c>
      <c r="C245" s="31" t="s">
        <v>229</v>
      </c>
      <c r="D245" s="38" t="n">
        <v>0</v>
      </c>
      <c r="E245" s="36" t="n">
        <v>475</v>
      </c>
      <c r="F245" s="36" t="n">
        <v>475</v>
      </c>
      <c r="G245" s="44" t="n">
        <v>0</v>
      </c>
      <c r="H245" s="37" t="n">
        <v>0</v>
      </c>
    </row>
    <row r="246" customFormat="false" ht="19.5" hidden="false" customHeight="true" outlineLevel="0" collapsed="false">
      <c r="A246" s="0" t="n">
        <f aca="false">LEN(B246)</f>
        <v>7</v>
      </c>
      <c r="B246" s="30" t="n">
        <v>2080903</v>
      </c>
      <c r="C246" s="31" t="s">
        <v>230</v>
      </c>
      <c r="D246" s="38" t="n">
        <v>0</v>
      </c>
      <c r="E246" s="36" t="n">
        <v>30</v>
      </c>
      <c r="F246" s="36" t="n">
        <v>30</v>
      </c>
      <c r="G246" s="44" t="n">
        <v>0</v>
      </c>
      <c r="H246" s="37" t="n">
        <v>0</v>
      </c>
    </row>
    <row r="247" customFormat="false" ht="19.5" hidden="false" customHeight="true" outlineLevel="0" collapsed="false">
      <c r="A247" s="0" t="n">
        <f aca="false">LEN(B247)</f>
        <v>7</v>
      </c>
      <c r="B247" s="30" t="n">
        <v>2080904</v>
      </c>
      <c r="C247" s="31" t="s">
        <v>231</v>
      </c>
      <c r="D247" s="38" t="n">
        <v>0</v>
      </c>
      <c r="E247" s="36" t="n">
        <v>12</v>
      </c>
      <c r="F247" s="36" t="n">
        <v>12</v>
      </c>
      <c r="G247" s="44" t="n">
        <v>0</v>
      </c>
      <c r="H247" s="37" t="n">
        <v>0</v>
      </c>
    </row>
    <row r="248" customFormat="false" ht="19.5" hidden="false" customHeight="true" outlineLevel="0" collapsed="false">
      <c r="A248" s="0" t="n">
        <f aca="false">LEN(B248)</f>
        <v>7</v>
      </c>
      <c r="B248" s="30" t="n">
        <v>2080999</v>
      </c>
      <c r="C248" s="31" t="s">
        <v>232</v>
      </c>
      <c r="D248" s="38" t="n">
        <v>627</v>
      </c>
      <c r="E248" s="36" t="n">
        <v>938</v>
      </c>
      <c r="F248" s="36" t="n">
        <v>938</v>
      </c>
      <c r="G248" s="39" t="n">
        <f aca="false">F248/D248</f>
        <v>1.49601275917065</v>
      </c>
      <c r="H248" s="33" t="n">
        <f aca="false">G248-1</f>
        <v>0.496012759170654</v>
      </c>
    </row>
    <row r="249" customFormat="false" ht="19.5" hidden="false" customHeight="true" outlineLevel="0" collapsed="false">
      <c r="A249" s="0" t="n">
        <f aca="false">LEN(B249)</f>
        <v>5</v>
      </c>
      <c r="B249" s="30" t="n">
        <v>20810</v>
      </c>
      <c r="C249" s="27" t="s">
        <v>233</v>
      </c>
      <c r="D249" s="40" t="n">
        <v>2343</v>
      </c>
      <c r="E249" s="6" t="n">
        <v>3206</v>
      </c>
      <c r="F249" s="6" t="n">
        <v>3206</v>
      </c>
      <c r="G249" s="41" t="n">
        <f aca="false">F249/D249</f>
        <v>1.36833119931711</v>
      </c>
      <c r="H249" s="29" t="n">
        <f aca="false">G249-1</f>
        <v>0.368331199317115</v>
      </c>
    </row>
    <row r="250" customFormat="false" ht="19.5" hidden="false" customHeight="true" outlineLevel="0" collapsed="false">
      <c r="A250" s="0" t="n">
        <f aca="false">LEN(B250)</f>
        <v>7</v>
      </c>
      <c r="B250" s="30" t="n">
        <v>2081001</v>
      </c>
      <c r="C250" s="31" t="s">
        <v>234</v>
      </c>
      <c r="D250" s="38" t="n">
        <v>82</v>
      </c>
      <c r="E250" s="36" t="n">
        <v>123</v>
      </c>
      <c r="F250" s="36" t="n">
        <v>123</v>
      </c>
      <c r="G250" s="39" t="n">
        <f aca="false">F250/D250</f>
        <v>1.5</v>
      </c>
      <c r="H250" s="33" t="n">
        <f aca="false">G250-1</f>
        <v>0.5</v>
      </c>
    </row>
    <row r="251" customFormat="false" ht="19.5" hidden="false" customHeight="true" outlineLevel="0" collapsed="false">
      <c r="A251" s="0" t="n">
        <f aca="false">LEN(B251)</f>
        <v>7</v>
      </c>
      <c r="B251" s="30" t="n">
        <v>2081002</v>
      </c>
      <c r="C251" s="31" t="s">
        <v>235</v>
      </c>
      <c r="D251" s="38" t="n">
        <v>1049</v>
      </c>
      <c r="E251" s="36" t="n">
        <v>1109</v>
      </c>
      <c r="F251" s="36" t="n">
        <v>1109</v>
      </c>
      <c r="G251" s="39" t="n">
        <f aca="false">F251/D251</f>
        <v>1.05719733079123</v>
      </c>
      <c r="H251" s="33" t="n">
        <f aca="false">G251-1</f>
        <v>0.0571973307912297</v>
      </c>
    </row>
    <row r="252" customFormat="false" ht="19.5" hidden="false" customHeight="true" outlineLevel="0" collapsed="false">
      <c r="A252" s="0" t="n">
        <f aca="false">LEN(B252)</f>
        <v>7</v>
      </c>
      <c r="B252" s="30" t="n">
        <v>2081004</v>
      </c>
      <c r="C252" s="31" t="s">
        <v>236</v>
      </c>
      <c r="D252" s="38" t="n">
        <v>16</v>
      </c>
      <c r="E252" s="36" t="n">
        <v>16</v>
      </c>
      <c r="F252" s="36" t="n">
        <v>16</v>
      </c>
      <c r="G252" s="39" t="n">
        <f aca="false">F252/D252</f>
        <v>1</v>
      </c>
      <c r="H252" s="33" t="n">
        <f aca="false">G252-1</f>
        <v>0</v>
      </c>
    </row>
    <row r="253" customFormat="false" ht="19.5" hidden="false" customHeight="true" outlineLevel="0" collapsed="false">
      <c r="A253" s="0" t="n">
        <f aca="false">LEN(B253)</f>
        <v>7</v>
      </c>
      <c r="B253" s="30" t="n">
        <v>2081005</v>
      </c>
      <c r="C253" s="31" t="s">
        <v>237</v>
      </c>
      <c r="D253" s="38" t="n">
        <v>1191</v>
      </c>
      <c r="E253" s="36" t="n">
        <v>1953</v>
      </c>
      <c r="F253" s="36" t="n">
        <v>1953</v>
      </c>
      <c r="G253" s="39" t="n">
        <f aca="false">F253/D253</f>
        <v>1.63979848866499</v>
      </c>
      <c r="H253" s="33" t="n">
        <f aca="false">G253-1</f>
        <v>0.639798488664988</v>
      </c>
    </row>
    <row r="254" customFormat="false" ht="19.5" hidden="false" customHeight="true" outlineLevel="0" collapsed="false">
      <c r="A254" s="0" t="n">
        <f aca="false">LEN(B254)</f>
        <v>7</v>
      </c>
      <c r="B254" s="30" t="n">
        <v>2081099</v>
      </c>
      <c r="C254" s="31" t="s">
        <v>238</v>
      </c>
      <c r="D254" s="38" t="n">
        <v>5</v>
      </c>
      <c r="E254" s="36" t="n">
        <v>5</v>
      </c>
      <c r="F254" s="36" t="n">
        <v>5</v>
      </c>
      <c r="G254" s="39" t="n">
        <f aca="false">F254/D254</f>
        <v>1</v>
      </c>
      <c r="H254" s="33" t="n">
        <f aca="false">G254-1</f>
        <v>0</v>
      </c>
    </row>
    <row r="255" customFormat="false" ht="19.5" hidden="false" customHeight="true" outlineLevel="0" collapsed="false">
      <c r="A255" s="0" t="n">
        <f aca="false">LEN(B255)</f>
        <v>5</v>
      </c>
      <c r="B255" s="30" t="n">
        <v>20811</v>
      </c>
      <c r="C255" s="27" t="s">
        <v>239</v>
      </c>
      <c r="D255" s="40" t="n">
        <v>1850</v>
      </c>
      <c r="E255" s="6" t="n">
        <v>2372</v>
      </c>
      <c r="F255" s="6" t="n">
        <v>2372</v>
      </c>
      <c r="G255" s="41" t="n">
        <f aca="false">F255/D255</f>
        <v>1.28216216216216</v>
      </c>
      <c r="H255" s="29" t="n">
        <f aca="false">G255-1</f>
        <v>0.282162162162162</v>
      </c>
    </row>
    <row r="256" customFormat="false" ht="19.5" hidden="false" customHeight="true" outlineLevel="0" collapsed="false">
      <c r="A256" s="0" t="n">
        <f aca="false">LEN(B256)</f>
        <v>7</v>
      </c>
      <c r="B256" s="30" t="n">
        <v>2081101</v>
      </c>
      <c r="C256" s="31" t="s">
        <v>39</v>
      </c>
      <c r="D256" s="38" t="n">
        <v>98</v>
      </c>
      <c r="E256" s="36" t="n">
        <v>101</v>
      </c>
      <c r="F256" s="36" t="n">
        <v>101</v>
      </c>
      <c r="G256" s="39" t="n">
        <f aca="false">F256/D256</f>
        <v>1.03061224489796</v>
      </c>
      <c r="H256" s="33" t="n">
        <f aca="false">G256-1</f>
        <v>0.0306122448979591</v>
      </c>
    </row>
    <row r="257" customFormat="false" ht="19.5" hidden="false" customHeight="true" outlineLevel="0" collapsed="false">
      <c r="A257" s="0" t="n">
        <f aca="false">LEN(B257)</f>
        <v>7</v>
      </c>
      <c r="B257" s="30" t="n">
        <v>2081104</v>
      </c>
      <c r="C257" s="31" t="s">
        <v>240</v>
      </c>
      <c r="D257" s="38" t="n">
        <v>1169</v>
      </c>
      <c r="E257" s="36" t="n">
        <v>1226</v>
      </c>
      <c r="F257" s="36" t="n">
        <v>1226</v>
      </c>
      <c r="G257" s="39" t="n">
        <f aca="false">F257/D257</f>
        <v>1.04875962360992</v>
      </c>
      <c r="H257" s="33" t="n">
        <f aca="false">G257-1</f>
        <v>0.048759623609923</v>
      </c>
    </row>
    <row r="258" customFormat="false" ht="19.5" hidden="false" customHeight="true" outlineLevel="0" collapsed="false">
      <c r="A258" s="0" t="n">
        <f aca="false">LEN(B258)</f>
        <v>7</v>
      </c>
      <c r="B258" s="30" t="n">
        <v>2081105</v>
      </c>
      <c r="C258" s="31" t="s">
        <v>241</v>
      </c>
      <c r="D258" s="38" t="n">
        <v>306</v>
      </c>
      <c r="E258" s="36" t="n">
        <v>311</v>
      </c>
      <c r="F258" s="36" t="n">
        <v>311</v>
      </c>
      <c r="G258" s="39" t="n">
        <f aca="false">F258/D258</f>
        <v>1.01633986928105</v>
      </c>
      <c r="H258" s="33" t="n">
        <f aca="false">G258-1</f>
        <v>0.0163398692810457</v>
      </c>
    </row>
    <row r="259" customFormat="false" ht="19.5" hidden="false" customHeight="true" outlineLevel="0" collapsed="false">
      <c r="A259" s="0" t="n">
        <f aca="false">LEN(B259)</f>
        <v>7</v>
      </c>
      <c r="B259" s="30" t="n">
        <v>2081199</v>
      </c>
      <c r="C259" s="31" t="s">
        <v>242</v>
      </c>
      <c r="D259" s="38" t="n">
        <v>277</v>
      </c>
      <c r="E259" s="36" t="n">
        <v>734</v>
      </c>
      <c r="F259" s="36" t="n">
        <v>734</v>
      </c>
      <c r="G259" s="39" t="n">
        <f aca="false">F259/D259</f>
        <v>2.64981949458484</v>
      </c>
      <c r="H259" s="33" t="n">
        <f aca="false">G259-1</f>
        <v>1.64981949458484</v>
      </c>
    </row>
    <row r="260" customFormat="false" ht="19.5" hidden="false" customHeight="true" outlineLevel="0" collapsed="false">
      <c r="A260" s="0" t="n">
        <f aca="false">LEN(B260)</f>
        <v>5</v>
      </c>
      <c r="B260" s="30" t="n">
        <v>20815</v>
      </c>
      <c r="C260" s="27" t="s">
        <v>243</v>
      </c>
      <c r="D260" s="40" t="n">
        <v>5</v>
      </c>
      <c r="E260" s="6" t="n">
        <v>314</v>
      </c>
      <c r="F260" s="6" t="n">
        <v>314</v>
      </c>
      <c r="G260" s="41" t="n">
        <f aca="false">F260/D260</f>
        <v>62.8</v>
      </c>
      <c r="H260" s="29" t="n">
        <f aca="false">G260-1</f>
        <v>61.8</v>
      </c>
    </row>
    <row r="261" customFormat="false" ht="19.5" hidden="false" customHeight="true" outlineLevel="0" collapsed="false">
      <c r="A261" s="0" t="n">
        <f aca="false">LEN(B261)</f>
        <v>7</v>
      </c>
      <c r="B261" s="30" t="n">
        <v>2081501</v>
      </c>
      <c r="C261" s="31" t="s">
        <v>244</v>
      </c>
      <c r="D261" s="38" t="n">
        <v>0</v>
      </c>
      <c r="E261" s="36" t="n">
        <v>294</v>
      </c>
      <c r="F261" s="36" t="n">
        <v>294</v>
      </c>
      <c r="G261" s="44" t="n">
        <v>0</v>
      </c>
      <c r="H261" s="37" t="n">
        <v>0</v>
      </c>
    </row>
    <row r="262" customFormat="false" ht="19.5" hidden="false" customHeight="true" outlineLevel="0" collapsed="false">
      <c r="A262" s="0" t="n">
        <f aca="false">LEN(B262)</f>
        <v>7</v>
      </c>
      <c r="B262" s="30" t="n">
        <v>2081502</v>
      </c>
      <c r="C262" s="31" t="s">
        <v>245</v>
      </c>
      <c r="D262" s="38" t="n">
        <v>0</v>
      </c>
      <c r="E262" s="36" t="n">
        <v>15</v>
      </c>
      <c r="F262" s="36" t="n">
        <v>15</v>
      </c>
      <c r="G262" s="44" t="n">
        <v>0</v>
      </c>
      <c r="H262" s="37" t="n">
        <v>0</v>
      </c>
    </row>
    <row r="263" customFormat="false" ht="19.5" hidden="false" customHeight="true" outlineLevel="0" collapsed="false">
      <c r="A263" s="0" t="n">
        <f aca="false">LEN(B263)</f>
        <v>7</v>
      </c>
      <c r="B263" s="30" t="n">
        <v>2081599</v>
      </c>
      <c r="C263" s="31" t="s">
        <v>246</v>
      </c>
      <c r="D263" s="38" t="n">
        <v>5</v>
      </c>
      <c r="E263" s="36" t="n">
        <v>5</v>
      </c>
      <c r="F263" s="36" t="n">
        <v>5</v>
      </c>
      <c r="G263" s="39" t="n">
        <f aca="false">F263/D263</f>
        <v>1</v>
      </c>
      <c r="H263" s="33" t="n">
        <f aca="false">G263-1</f>
        <v>0</v>
      </c>
    </row>
    <row r="264" customFormat="false" ht="19.5" hidden="false" customHeight="true" outlineLevel="0" collapsed="false">
      <c r="A264" s="0" t="n">
        <f aca="false">LEN(B264)</f>
        <v>5</v>
      </c>
      <c r="B264" s="30" t="n">
        <v>20819</v>
      </c>
      <c r="C264" s="27" t="s">
        <v>247</v>
      </c>
      <c r="D264" s="40" t="n">
        <v>600</v>
      </c>
      <c r="E264" s="6" t="n">
        <v>12577</v>
      </c>
      <c r="F264" s="6" t="n">
        <v>12577</v>
      </c>
      <c r="G264" s="41" t="n">
        <f aca="false">F264/D264</f>
        <v>20.9616666666667</v>
      </c>
      <c r="H264" s="29" t="n">
        <f aca="false">G264-1</f>
        <v>19.9616666666667</v>
      </c>
    </row>
    <row r="265" customFormat="false" ht="19.5" hidden="false" customHeight="true" outlineLevel="0" collapsed="false">
      <c r="A265" s="0" t="n">
        <f aca="false">LEN(B265)</f>
        <v>7</v>
      </c>
      <c r="B265" s="30" t="n">
        <v>2081901</v>
      </c>
      <c r="C265" s="31" t="s">
        <v>248</v>
      </c>
      <c r="D265" s="38" t="n">
        <v>350</v>
      </c>
      <c r="E265" s="36" t="n">
        <v>12280</v>
      </c>
      <c r="F265" s="36" t="n">
        <v>12280</v>
      </c>
      <c r="G265" s="39" t="n">
        <f aca="false">F265/D265</f>
        <v>35.0857142857143</v>
      </c>
      <c r="H265" s="33" t="n">
        <f aca="false">G265-1</f>
        <v>34.0857142857143</v>
      </c>
    </row>
    <row r="266" customFormat="false" ht="19.5" hidden="false" customHeight="true" outlineLevel="0" collapsed="false">
      <c r="A266" s="0" t="n">
        <f aca="false">LEN(B266)</f>
        <v>7</v>
      </c>
      <c r="B266" s="30" t="n">
        <v>2081902</v>
      </c>
      <c r="C266" s="31" t="s">
        <v>249</v>
      </c>
      <c r="D266" s="38" t="n">
        <v>250</v>
      </c>
      <c r="E266" s="36" t="n">
        <v>297</v>
      </c>
      <c r="F266" s="36" t="n">
        <v>297</v>
      </c>
      <c r="G266" s="39" t="n">
        <f aca="false">F266/D266</f>
        <v>1.188</v>
      </c>
      <c r="H266" s="33" t="n">
        <f aca="false">G266-1</f>
        <v>0.188</v>
      </c>
    </row>
    <row r="267" customFormat="false" ht="19.5" hidden="false" customHeight="true" outlineLevel="0" collapsed="false">
      <c r="A267" s="0" t="n">
        <f aca="false">LEN(B267)</f>
        <v>5</v>
      </c>
      <c r="B267" s="30" t="n">
        <v>20820</v>
      </c>
      <c r="C267" s="27" t="s">
        <v>250</v>
      </c>
      <c r="D267" s="40" t="n">
        <v>92</v>
      </c>
      <c r="E267" s="6" t="n">
        <v>512</v>
      </c>
      <c r="F267" s="6" t="n">
        <v>512</v>
      </c>
      <c r="G267" s="41" t="n">
        <f aca="false">F267/D267</f>
        <v>5.56521739130435</v>
      </c>
      <c r="H267" s="29" t="n">
        <f aca="false">G267-1</f>
        <v>4.56521739130435</v>
      </c>
    </row>
    <row r="268" customFormat="false" ht="19.5" hidden="false" customHeight="true" outlineLevel="0" collapsed="false">
      <c r="A268" s="0" t="n">
        <f aca="false">LEN(B268)</f>
        <v>7</v>
      </c>
      <c r="B268" s="30" t="n">
        <v>2082001</v>
      </c>
      <c r="C268" s="31" t="s">
        <v>251</v>
      </c>
      <c r="D268" s="38" t="n">
        <v>92</v>
      </c>
      <c r="E268" s="36" t="n">
        <v>482</v>
      </c>
      <c r="F268" s="36" t="n">
        <v>482</v>
      </c>
      <c r="G268" s="39" t="n">
        <f aca="false">F268/D268</f>
        <v>5.23913043478261</v>
      </c>
      <c r="H268" s="33" t="n">
        <f aca="false">G268-1</f>
        <v>4.23913043478261</v>
      </c>
    </row>
    <row r="269" customFormat="false" ht="19.5" hidden="false" customHeight="true" outlineLevel="0" collapsed="false">
      <c r="A269" s="0" t="n">
        <f aca="false">LEN(B269)</f>
        <v>7</v>
      </c>
      <c r="B269" s="30" t="n">
        <v>2082002</v>
      </c>
      <c r="C269" s="31" t="s">
        <v>252</v>
      </c>
      <c r="D269" s="38" t="n">
        <v>0</v>
      </c>
      <c r="E269" s="36" t="n">
        <v>30</v>
      </c>
      <c r="F269" s="36" t="n">
        <v>30</v>
      </c>
      <c r="G269" s="44" t="n">
        <v>0</v>
      </c>
      <c r="H269" s="37" t="n">
        <v>0</v>
      </c>
    </row>
    <row r="270" customFormat="false" ht="19.5" hidden="false" customHeight="true" outlineLevel="0" collapsed="false">
      <c r="A270" s="0" t="n">
        <f aca="false">LEN(B270)</f>
        <v>5</v>
      </c>
      <c r="B270" s="30" t="n">
        <v>20821</v>
      </c>
      <c r="C270" s="27" t="s">
        <v>253</v>
      </c>
      <c r="D270" s="40" t="n">
        <v>655</v>
      </c>
      <c r="E270" s="6" t="n">
        <v>769</v>
      </c>
      <c r="F270" s="6" t="n">
        <v>769</v>
      </c>
      <c r="G270" s="41" t="n">
        <f aca="false">F270/D270</f>
        <v>1.17404580152672</v>
      </c>
      <c r="H270" s="29" t="n">
        <f aca="false">G270-1</f>
        <v>0.174045801526717</v>
      </c>
    </row>
    <row r="271" customFormat="false" ht="19.5" hidden="false" customHeight="true" outlineLevel="0" collapsed="false">
      <c r="A271" s="0" t="n">
        <f aca="false">LEN(B271)</f>
        <v>7</v>
      </c>
      <c r="B271" s="30" t="n">
        <v>2082101</v>
      </c>
      <c r="C271" s="31" t="s">
        <v>254</v>
      </c>
      <c r="D271" s="38" t="n">
        <v>0</v>
      </c>
      <c r="E271" s="36" t="n">
        <v>114</v>
      </c>
      <c r="F271" s="36" t="n">
        <v>114</v>
      </c>
      <c r="G271" s="44" t="n">
        <v>0</v>
      </c>
      <c r="H271" s="37" t="n">
        <v>0</v>
      </c>
    </row>
    <row r="272" customFormat="false" ht="19.5" hidden="false" customHeight="true" outlineLevel="0" collapsed="false">
      <c r="A272" s="0" t="n">
        <f aca="false">LEN(B272)</f>
        <v>7</v>
      </c>
      <c r="B272" s="30" t="n">
        <v>2082102</v>
      </c>
      <c r="C272" s="31" t="s">
        <v>255</v>
      </c>
      <c r="D272" s="38" t="n">
        <v>655</v>
      </c>
      <c r="E272" s="36" t="n">
        <v>655</v>
      </c>
      <c r="F272" s="36" t="n">
        <v>655</v>
      </c>
      <c r="G272" s="39" t="n">
        <f aca="false">F272/D272</f>
        <v>1</v>
      </c>
      <c r="H272" s="33" t="n">
        <f aca="false">G272-1</f>
        <v>0</v>
      </c>
    </row>
    <row r="273" customFormat="false" ht="19.5" hidden="false" customHeight="true" outlineLevel="0" collapsed="false">
      <c r="A273" s="0" t="n">
        <f aca="false">LEN(B273)</f>
        <v>5</v>
      </c>
      <c r="B273" s="30" t="n">
        <v>20825</v>
      </c>
      <c r="C273" s="45" t="s">
        <v>256</v>
      </c>
      <c r="D273" s="40" t="n">
        <v>136</v>
      </c>
      <c r="E273" s="6" t="n">
        <v>167</v>
      </c>
      <c r="F273" s="6" t="n">
        <v>167</v>
      </c>
      <c r="G273" s="41" t="n">
        <f aca="false">F273/D273</f>
        <v>1.22794117647059</v>
      </c>
      <c r="H273" s="29" t="n">
        <f aca="false">G273-1</f>
        <v>0.227941176470588</v>
      </c>
    </row>
    <row r="274" customFormat="false" ht="19.5" hidden="false" customHeight="true" outlineLevel="0" collapsed="false">
      <c r="A274" s="0" t="n">
        <f aca="false">LEN(B274)</f>
        <v>7</v>
      </c>
      <c r="B274" s="30" t="n">
        <v>2082501</v>
      </c>
      <c r="C274" s="46" t="s">
        <v>257</v>
      </c>
      <c r="D274" s="38" t="n">
        <v>136</v>
      </c>
      <c r="E274" s="36" t="n">
        <v>137</v>
      </c>
      <c r="F274" s="36" t="n">
        <v>137</v>
      </c>
      <c r="G274" s="39" t="n">
        <f aca="false">F274/D274</f>
        <v>1.00735294117647</v>
      </c>
      <c r="H274" s="33" t="n">
        <f aca="false">G274-1</f>
        <v>0.00735294117647056</v>
      </c>
    </row>
    <row r="275" customFormat="false" ht="19.5" hidden="false" customHeight="true" outlineLevel="0" collapsed="false">
      <c r="A275" s="0" t="n">
        <f aca="false">LEN(B275)</f>
        <v>7</v>
      </c>
      <c r="B275" s="30" t="n">
        <v>2082502</v>
      </c>
      <c r="C275" s="46" t="s">
        <v>258</v>
      </c>
      <c r="D275" s="38" t="n">
        <v>0</v>
      </c>
      <c r="E275" s="36" t="n">
        <v>30</v>
      </c>
      <c r="F275" s="36" t="n">
        <v>30</v>
      </c>
      <c r="G275" s="44" t="n">
        <v>0</v>
      </c>
      <c r="H275" s="37" t="n">
        <v>0</v>
      </c>
    </row>
    <row r="276" customFormat="false" ht="19.5" hidden="false" customHeight="true" outlineLevel="0" collapsed="false">
      <c r="A276" s="0" t="n">
        <f aca="false">LEN(B276)</f>
        <v>5</v>
      </c>
      <c r="B276" s="30" t="n">
        <v>20899</v>
      </c>
      <c r="C276" s="27" t="s">
        <v>259</v>
      </c>
      <c r="D276" s="40" t="n">
        <v>123</v>
      </c>
      <c r="E276" s="6" t="n">
        <v>25051</v>
      </c>
      <c r="F276" s="6" t="n">
        <v>25051</v>
      </c>
      <c r="G276" s="41" t="n">
        <f aca="false">F276/D276</f>
        <v>203.666666666667</v>
      </c>
      <c r="H276" s="29" t="n">
        <f aca="false">G276-1</f>
        <v>202.666666666667</v>
      </c>
    </row>
    <row r="277" customFormat="false" ht="19.5" hidden="false" customHeight="true" outlineLevel="0" collapsed="false">
      <c r="A277" s="0" t="n">
        <f aca="false">LEN(B277)</f>
        <v>7</v>
      </c>
      <c r="B277" s="30" t="n">
        <v>2089901</v>
      </c>
      <c r="C277" s="31" t="s">
        <v>260</v>
      </c>
      <c r="D277" s="38" t="n">
        <v>123</v>
      </c>
      <c r="E277" s="36" t="n">
        <v>25051</v>
      </c>
      <c r="F277" s="36" t="n">
        <v>25051</v>
      </c>
      <c r="G277" s="39" t="n">
        <f aca="false">F277/D277</f>
        <v>203.666666666667</v>
      </c>
      <c r="H277" s="33" t="n">
        <f aca="false">G277-1</f>
        <v>202.666666666667</v>
      </c>
    </row>
    <row r="278" customFormat="false" ht="19.5" hidden="false" customHeight="true" outlineLevel="0" collapsed="false">
      <c r="A278" s="0" t="n">
        <f aca="false">LEN(B278)</f>
        <v>3</v>
      </c>
      <c r="B278" s="30" t="n">
        <v>210</v>
      </c>
      <c r="C278" s="27" t="s">
        <v>261</v>
      </c>
      <c r="D278" s="40" t="n">
        <v>42842</v>
      </c>
      <c r="E278" s="6" t="n">
        <v>59321</v>
      </c>
      <c r="F278" s="6" t="n">
        <v>59321</v>
      </c>
      <c r="G278" s="41" t="n">
        <f aca="false">F278/D278</f>
        <v>1.3846459082209</v>
      </c>
      <c r="H278" s="29" t="n">
        <f aca="false">G278-1</f>
        <v>0.384645908220905</v>
      </c>
    </row>
    <row r="279" customFormat="false" ht="19.5" hidden="false" customHeight="true" outlineLevel="0" collapsed="false">
      <c r="A279" s="0" t="n">
        <f aca="false">LEN(B279)</f>
        <v>5</v>
      </c>
      <c r="B279" s="30" t="n">
        <v>21001</v>
      </c>
      <c r="C279" s="27" t="s">
        <v>262</v>
      </c>
      <c r="D279" s="40" t="n">
        <v>822</v>
      </c>
      <c r="E279" s="6" t="n">
        <v>1623</v>
      </c>
      <c r="F279" s="6" t="n">
        <v>1623</v>
      </c>
      <c r="G279" s="41" t="n">
        <f aca="false">F279/D279</f>
        <v>1.97445255474453</v>
      </c>
      <c r="H279" s="29" t="n">
        <f aca="false">G279-1</f>
        <v>0.974452554744526</v>
      </c>
    </row>
    <row r="280" customFormat="false" ht="19.5" hidden="false" customHeight="true" outlineLevel="0" collapsed="false">
      <c r="A280" s="0" t="n">
        <f aca="false">LEN(B280)</f>
        <v>7</v>
      </c>
      <c r="B280" s="30" t="n">
        <v>2100101</v>
      </c>
      <c r="C280" s="31" t="s">
        <v>39</v>
      </c>
      <c r="D280" s="38" t="n">
        <v>708</v>
      </c>
      <c r="E280" s="36" t="n">
        <v>701</v>
      </c>
      <c r="F280" s="36" t="n">
        <v>701</v>
      </c>
      <c r="G280" s="39" t="n">
        <f aca="false">F280/D280</f>
        <v>0.990112994350282</v>
      </c>
      <c r="H280" s="33" t="n">
        <f aca="false">G280-1</f>
        <v>-0.00988700564971756</v>
      </c>
    </row>
    <row r="281" customFormat="false" ht="19.5" hidden="false" customHeight="true" outlineLevel="0" collapsed="false">
      <c r="A281" s="0" t="n">
        <f aca="false">LEN(B281)</f>
        <v>7</v>
      </c>
      <c r="B281" s="30" t="n">
        <v>2100199</v>
      </c>
      <c r="C281" s="31" t="s">
        <v>263</v>
      </c>
      <c r="D281" s="38" t="n">
        <v>114</v>
      </c>
      <c r="E281" s="36" t="n">
        <v>922</v>
      </c>
      <c r="F281" s="36" t="n">
        <v>922</v>
      </c>
      <c r="G281" s="39" t="n">
        <f aca="false">F281/D281</f>
        <v>8.08771929824562</v>
      </c>
      <c r="H281" s="33" t="n">
        <f aca="false">G281-1</f>
        <v>7.08771929824562</v>
      </c>
    </row>
    <row r="282" customFormat="false" ht="19.5" hidden="false" customHeight="true" outlineLevel="0" collapsed="false">
      <c r="A282" s="0" t="n">
        <f aca="false">LEN(B282)</f>
        <v>5</v>
      </c>
      <c r="B282" s="30" t="n">
        <v>21002</v>
      </c>
      <c r="C282" s="27" t="s">
        <v>264</v>
      </c>
      <c r="D282" s="40" t="n">
        <v>589</v>
      </c>
      <c r="E282" s="6" t="n">
        <v>1739</v>
      </c>
      <c r="F282" s="6" t="n">
        <v>1739</v>
      </c>
      <c r="G282" s="41" t="n">
        <f aca="false">F282/D282</f>
        <v>2.95246179966044</v>
      </c>
      <c r="H282" s="29" t="n">
        <f aca="false">G282-1</f>
        <v>1.95246179966044</v>
      </c>
    </row>
    <row r="283" customFormat="false" ht="19.5" hidden="false" customHeight="true" outlineLevel="0" collapsed="false">
      <c r="A283" s="0" t="n">
        <f aca="false">LEN(B283)</f>
        <v>7</v>
      </c>
      <c r="B283" s="30" t="n">
        <v>2100201</v>
      </c>
      <c r="C283" s="31" t="s">
        <v>265</v>
      </c>
      <c r="D283" s="38" t="n">
        <v>500</v>
      </c>
      <c r="E283" s="36" t="n">
        <v>500</v>
      </c>
      <c r="F283" s="36" t="n">
        <v>500</v>
      </c>
      <c r="G283" s="39" t="n">
        <f aca="false">F283/D283</f>
        <v>1</v>
      </c>
      <c r="H283" s="33" t="n">
        <f aca="false">G283-1</f>
        <v>0</v>
      </c>
    </row>
    <row r="284" customFormat="false" ht="19.5" hidden="false" customHeight="true" outlineLevel="0" collapsed="false">
      <c r="A284" s="0" t="n">
        <f aca="false">LEN(B284)</f>
        <v>7</v>
      </c>
      <c r="B284" s="30" t="n">
        <v>2100202</v>
      </c>
      <c r="C284" s="31" t="s">
        <v>266</v>
      </c>
      <c r="D284" s="38" t="n">
        <v>89</v>
      </c>
      <c r="E284" s="36" t="n">
        <v>89</v>
      </c>
      <c r="F284" s="36" t="n">
        <v>89</v>
      </c>
      <c r="G284" s="39" t="n">
        <f aca="false">F284/D284</f>
        <v>1</v>
      </c>
      <c r="H284" s="33" t="n">
        <f aca="false">G284-1</f>
        <v>0</v>
      </c>
    </row>
    <row r="285" customFormat="false" ht="19.5" hidden="false" customHeight="true" outlineLevel="0" collapsed="false">
      <c r="A285" s="0" t="n">
        <f aca="false">LEN(B285)</f>
        <v>7</v>
      </c>
      <c r="B285" s="30" t="n">
        <v>2100205</v>
      </c>
      <c r="C285" s="31" t="s">
        <v>267</v>
      </c>
      <c r="D285" s="38" t="n">
        <v>0</v>
      </c>
      <c r="E285" s="36" t="n">
        <v>150</v>
      </c>
      <c r="F285" s="36" t="n">
        <v>150</v>
      </c>
      <c r="G285" s="44" t="n">
        <v>0</v>
      </c>
      <c r="H285" s="37" t="n">
        <v>0</v>
      </c>
    </row>
    <row r="286" customFormat="false" ht="19.5" hidden="false" customHeight="true" outlineLevel="0" collapsed="false">
      <c r="A286" s="0" t="n">
        <f aca="false">LEN(B286)</f>
        <v>7</v>
      </c>
      <c r="B286" s="30" t="n">
        <v>2100299</v>
      </c>
      <c r="C286" s="31" t="s">
        <v>268</v>
      </c>
      <c r="D286" s="38" t="n">
        <v>0</v>
      </c>
      <c r="E286" s="36" t="n">
        <v>1000</v>
      </c>
      <c r="F286" s="36" t="n">
        <v>1000</v>
      </c>
      <c r="G286" s="44" t="n">
        <v>0</v>
      </c>
      <c r="H286" s="37" t="n">
        <v>0</v>
      </c>
    </row>
    <row r="287" customFormat="false" ht="19.5" hidden="false" customHeight="true" outlineLevel="0" collapsed="false">
      <c r="A287" s="0" t="n">
        <f aca="false">LEN(B287)</f>
        <v>5</v>
      </c>
      <c r="B287" s="30" t="n">
        <v>21003</v>
      </c>
      <c r="C287" s="27" t="s">
        <v>269</v>
      </c>
      <c r="D287" s="40" t="n">
        <v>1040</v>
      </c>
      <c r="E287" s="6" t="n">
        <v>3135</v>
      </c>
      <c r="F287" s="6" t="n">
        <v>3135</v>
      </c>
      <c r="G287" s="41" t="n">
        <f aca="false">F287/D287</f>
        <v>3.01442307692308</v>
      </c>
      <c r="H287" s="29" t="n">
        <f aca="false">G287-1</f>
        <v>2.01442307692308</v>
      </c>
    </row>
    <row r="288" customFormat="false" ht="19.5" hidden="false" customHeight="true" outlineLevel="0" collapsed="false">
      <c r="A288" s="0" t="n">
        <f aca="false">LEN(B288)</f>
        <v>7</v>
      </c>
      <c r="B288" s="30" t="n">
        <v>2100301</v>
      </c>
      <c r="C288" s="31" t="s">
        <v>270</v>
      </c>
      <c r="D288" s="38" t="n">
        <v>152</v>
      </c>
      <c r="E288" s="36" t="n">
        <v>152</v>
      </c>
      <c r="F288" s="36" t="n">
        <v>152</v>
      </c>
      <c r="G288" s="39" t="n">
        <f aca="false">F288/D288</f>
        <v>1</v>
      </c>
      <c r="H288" s="33" t="n">
        <f aca="false">G288-1</f>
        <v>0</v>
      </c>
    </row>
    <row r="289" customFormat="false" ht="19.5" hidden="false" customHeight="true" outlineLevel="0" collapsed="false">
      <c r="A289" s="0" t="n">
        <f aca="false">LEN(B289)</f>
        <v>7</v>
      </c>
      <c r="B289" s="30" t="n">
        <v>2100302</v>
      </c>
      <c r="C289" s="31" t="s">
        <v>271</v>
      </c>
      <c r="D289" s="38" t="n">
        <v>650</v>
      </c>
      <c r="E289" s="36" t="n">
        <v>1650</v>
      </c>
      <c r="F289" s="36" t="n">
        <v>1650</v>
      </c>
      <c r="G289" s="39" t="n">
        <f aca="false">F289/D289</f>
        <v>2.53846153846154</v>
      </c>
      <c r="H289" s="33" t="n">
        <f aca="false">G289-1</f>
        <v>1.53846153846154</v>
      </c>
    </row>
    <row r="290" customFormat="false" ht="19.5" hidden="false" customHeight="true" outlineLevel="0" collapsed="false">
      <c r="A290" s="0" t="n">
        <f aca="false">LEN(B290)</f>
        <v>7</v>
      </c>
      <c r="B290" s="30" t="n">
        <v>2100399</v>
      </c>
      <c r="C290" s="31" t="s">
        <v>272</v>
      </c>
      <c r="D290" s="38" t="n">
        <v>238</v>
      </c>
      <c r="E290" s="36" t="n">
        <v>1333</v>
      </c>
      <c r="F290" s="36" t="n">
        <v>1333</v>
      </c>
      <c r="G290" s="39" t="n">
        <f aca="false">F290/D290</f>
        <v>5.60084033613445</v>
      </c>
      <c r="H290" s="33" t="n">
        <f aca="false">G290-1</f>
        <v>4.60084033613445</v>
      </c>
    </row>
    <row r="291" customFormat="false" ht="19.5" hidden="false" customHeight="true" outlineLevel="0" collapsed="false">
      <c r="A291" s="0" t="n">
        <f aca="false">LEN(B291)</f>
        <v>5</v>
      </c>
      <c r="B291" s="30" t="n">
        <v>21004</v>
      </c>
      <c r="C291" s="27" t="s">
        <v>273</v>
      </c>
      <c r="D291" s="40" t="n">
        <v>2410</v>
      </c>
      <c r="E291" s="6" t="n">
        <v>6974</v>
      </c>
      <c r="F291" s="6" t="n">
        <v>6974</v>
      </c>
      <c r="G291" s="41" t="n">
        <f aca="false">F291/D291</f>
        <v>2.89377593360996</v>
      </c>
      <c r="H291" s="29" t="n">
        <f aca="false">G291-1</f>
        <v>1.89377593360996</v>
      </c>
    </row>
    <row r="292" customFormat="false" ht="19.5" hidden="false" customHeight="true" outlineLevel="0" collapsed="false">
      <c r="A292" s="0" t="n">
        <f aca="false">LEN(B292)</f>
        <v>7</v>
      </c>
      <c r="B292" s="30" t="n">
        <v>2100401</v>
      </c>
      <c r="C292" s="31" t="s">
        <v>274</v>
      </c>
      <c r="D292" s="38" t="n">
        <v>1433</v>
      </c>
      <c r="E292" s="36" t="n">
        <v>1433</v>
      </c>
      <c r="F292" s="36" t="n">
        <v>1433</v>
      </c>
      <c r="G292" s="39" t="n">
        <f aca="false">F292/D292</f>
        <v>1</v>
      </c>
      <c r="H292" s="33" t="n">
        <f aca="false">G292-1</f>
        <v>0</v>
      </c>
    </row>
    <row r="293" customFormat="false" ht="19.5" hidden="false" customHeight="true" outlineLevel="0" collapsed="false">
      <c r="A293" s="0" t="n">
        <f aca="false">LEN(B293)</f>
        <v>7</v>
      </c>
      <c r="B293" s="30" t="n">
        <v>2100402</v>
      </c>
      <c r="C293" s="31" t="s">
        <v>275</v>
      </c>
      <c r="D293" s="38" t="n">
        <v>11</v>
      </c>
      <c r="E293" s="36" t="n">
        <v>11</v>
      </c>
      <c r="F293" s="36" t="n">
        <v>11</v>
      </c>
      <c r="G293" s="39" t="n">
        <f aca="false">F293/D293</f>
        <v>1</v>
      </c>
      <c r="H293" s="33" t="n">
        <f aca="false">G293-1</f>
        <v>0</v>
      </c>
    </row>
    <row r="294" customFormat="false" ht="19.5" hidden="false" customHeight="true" outlineLevel="0" collapsed="false">
      <c r="A294" s="0" t="n">
        <f aca="false">LEN(B294)</f>
        <v>7</v>
      </c>
      <c r="B294" s="30" t="n">
        <v>2100408</v>
      </c>
      <c r="C294" s="31" t="s">
        <v>276</v>
      </c>
      <c r="D294" s="38" t="n">
        <v>386</v>
      </c>
      <c r="E294" s="36" t="n">
        <v>3919</v>
      </c>
      <c r="F294" s="36" t="n">
        <v>3919</v>
      </c>
      <c r="G294" s="39" t="n">
        <f aca="false">F294/D294</f>
        <v>10.1528497409326</v>
      </c>
      <c r="H294" s="33" t="n">
        <f aca="false">G294-1</f>
        <v>9.15284974093264</v>
      </c>
    </row>
    <row r="295" customFormat="false" ht="19.5" hidden="false" customHeight="true" outlineLevel="0" collapsed="false">
      <c r="A295" s="0" t="n">
        <f aca="false">LEN(B295)</f>
        <v>7</v>
      </c>
      <c r="B295" s="30" t="n">
        <v>2100409</v>
      </c>
      <c r="C295" s="31" t="s">
        <v>277</v>
      </c>
      <c r="D295" s="38" t="n">
        <v>0</v>
      </c>
      <c r="E295" s="36" t="n">
        <v>958</v>
      </c>
      <c r="F295" s="36" t="n">
        <v>958</v>
      </c>
      <c r="G295" s="44" t="n">
        <v>0</v>
      </c>
      <c r="H295" s="37" t="n">
        <v>0</v>
      </c>
    </row>
    <row r="296" customFormat="false" ht="19.5" hidden="false" customHeight="true" outlineLevel="0" collapsed="false">
      <c r="A296" s="0" t="n">
        <f aca="false">LEN(B296)</f>
        <v>7</v>
      </c>
      <c r="B296" s="30" t="n">
        <v>2100499</v>
      </c>
      <c r="C296" s="31" t="s">
        <v>278</v>
      </c>
      <c r="D296" s="38" t="n">
        <v>580</v>
      </c>
      <c r="E296" s="36" t="n">
        <v>653</v>
      </c>
      <c r="F296" s="36" t="n">
        <v>653</v>
      </c>
      <c r="G296" s="39" t="n">
        <f aca="false">F296/D296</f>
        <v>1.12586206896552</v>
      </c>
      <c r="H296" s="33" t="n">
        <f aca="false">G296-1</f>
        <v>0.125862068965517</v>
      </c>
    </row>
    <row r="297" customFormat="false" ht="19.5" hidden="false" customHeight="true" outlineLevel="0" collapsed="false">
      <c r="A297" s="0" t="n">
        <f aca="false">LEN(B297)</f>
        <v>5</v>
      </c>
      <c r="B297" s="30" t="n">
        <v>21005</v>
      </c>
      <c r="C297" s="27" t="s">
        <v>279</v>
      </c>
      <c r="D297" s="40" t="n">
        <v>32792</v>
      </c>
      <c r="E297" s="6" t="n">
        <v>34889</v>
      </c>
      <c r="F297" s="6" t="n">
        <v>34889</v>
      </c>
      <c r="G297" s="41" t="n">
        <f aca="false">F297/D297</f>
        <v>1.06394852403025</v>
      </c>
      <c r="H297" s="29" t="n">
        <f aca="false">G297-1</f>
        <v>0.0639485240302513</v>
      </c>
    </row>
    <row r="298" customFormat="false" ht="19.5" hidden="false" customHeight="true" outlineLevel="0" collapsed="false">
      <c r="A298" s="0" t="n">
        <f aca="false">LEN(B298)</f>
        <v>7</v>
      </c>
      <c r="B298" s="30" t="n">
        <v>2100501</v>
      </c>
      <c r="C298" s="31" t="s">
        <v>280</v>
      </c>
      <c r="D298" s="38" t="n">
        <v>5845</v>
      </c>
      <c r="E298" s="36" t="n">
        <v>5845</v>
      </c>
      <c r="F298" s="36" t="n">
        <v>5845</v>
      </c>
      <c r="G298" s="39" t="n">
        <f aca="false">F298/D298</f>
        <v>1</v>
      </c>
      <c r="H298" s="33" t="n">
        <f aca="false">G298-1</f>
        <v>0</v>
      </c>
    </row>
    <row r="299" customFormat="false" ht="19.5" hidden="false" customHeight="true" outlineLevel="0" collapsed="false">
      <c r="A299" s="0" t="n">
        <f aca="false">LEN(B299)</f>
        <v>7</v>
      </c>
      <c r="B299" s="30" t="n">
        <v>2100502</v>
      </c>
      <c r="C299" s="31" t="s">
        <v>281</v>
      </c>
      <c r="D299" s="38" t="n">
        <v>121</v>
      </c>
      <c r="E299" s="36" t="n">
        <v>121</v>
      </c>
      <c r="F299" s="36" t="n">
        <v>121</v>
      </c>
      <c r="G299" s="39" t="n">
        <f aca="false">F299/D299</f>
        <v>1</v>
      </c>
      <c r="H299" s="33" t="n">
        <f aca="false">G299-1</f>
        <v>0</v>
      </c>
    </row>
    <row r="300" customFormat="false" ht="19.5" hidden="false" customHeight="true" outlineLevel="0" collapsed="false">
      <c r="A300" s="0" t="n">
        <f aca="false">LEN(B300)</f>
        <v>7</v>
      </c>
      <c r="B300" s="30" t="n">
        <v>2100503</v>
      </c>
      <c r="C300" s="31" t="s">
        <v>282</v>
      </c>
      <c r="D300" s="38" t="n">
        <v>1767</v>
      </c>
      <c r="E300" s="36" t="n">
        <v>1767</v>
      </c>
      <c r="F300" s="36" t="n">
        <v>1767</v>
      </c>
      <c r="G300" s="39" t="n">
        <f aca="false">F300/D300</f>
        <v>1</v>
      </c>
      <c r="H300" s="33" t="n">
        <f aca="false">G300-1</f>
        <v>0</v>
      </c>
    </row>
    <row r="301" customFormat="false" ht="19.5" hidden="false" customHeight="true" outlineLevel="0" collapsed="false">
      <c r="A301" s="0" t="n">
        <f aca="false">LEN(B301)</f>
        <v>7</v>
      </c>
      <c r="B301" s="30" t="n">
        <v>2100504</v>
      </c>
      <c r="C301" s="31" t="s">
        <v>283</v>
      </c>
      <c r="D301" s="38" t="n">
        <v>0</v>
      </c>
      <c r="E301" s="36" t="n">
        <v>180</v>
      </c>
      <c r="F301" s="36" t="n">
        <v>180</v>
      </c>
      <c r="G301" s="44" t="n">
        <v>0</v>
      </c>
      <c r="H301" s="37" t="n">
        <v>0</v>
      </c>
    </row>
    <row r="302" customFormat="false" ht="19.5" hidden="false" customHeight="true" outlineLevel="0" collapsed="false">
      <c r="A302" s="0" t="n">
        <f aca="false">LEN(B302)</f>
        <v>7</v>
      </c>
      <c r="B302" s="30" t="n">
        <v>2100506</v>
      </c>
      <c r="C302" s="31" t="s">
        <v>284</v>
      </c>
      <c r="D302" s="38" t="n">
        <v>22298</v>
      </c>
      <c r="E302" s="36" t="n">
        <v>22298</v>
      </c>
      <c r="F302" s="36" t="n">
        <v>22298</v>
      </c>
      <c r="G302" s="39" t="n">
        <f aca="false">F302/D302</f>
        <v>1</v>
      </c>
      <c r="H302" s="33" t="n">
        <f aca="false">G302-1</f>
        <v>0</v>
      </c>
    </row>
    <row r="303" customFormat="false" ht="19.5" hidden="false" customHeight="true" outlineLevel="0" collapsed="false">
      <c r="A303" s="0" t="n">
        <f aca="false">LEN(B303)</f>
        <v>7</v>
      </c>
      <c r="B303" s="30" t="n">
        <v>2100508</v>
      </c>
      <c r="C303" s="31" t="s">
        <v>285</v>
      </c>
      <c r="D303" s="38" t="n">
        <v>2078</v>
      </c>
      <c r="E303" s="36" t="n">
        <v>2265</v>
      </c>
      <c r="F303" s="36" t="n">
        <v>2265</v>
      </c>
      <c r="G303" s="39" t="n">
        <f aca="false">F303/D303</f>
        <v>1.08999037536092</v>
      </c>
      <c r="H303" s="33" t="n">
        <f aca="false">G303-1</f>
        <v>0.0899903753609239</v>
      </c>
    </row>
    <row r="304" customFormat="false" ht="19.5" hidden="false" customHeight="true" outlineLevel="0" collapsed="false">
      <c r="A304" s="0" t="n">
        <f aca="false">LEN(B304)</f>
        <v>7</v>
      </c>
      <c r="B304" s="30" t="n">
        <v>2100509</v>
      </c>
      <c r="C304" s="31" t="s">
        <v>286</v>
      </c>
      <c r="D304" s="38" t="n">
        <v>100</v>
      </c>
      <c r="E304" s="36" t="n">
        <v>1563</v>
      </c>
      <c r="F304" s="36" t="n">
        <v>1563</v>
      </c>
      <c r="G304" s="39" t="n">
        <f aca="false">F304/D304</f>
        <v>15.63</v>
      </c>
      <c r="H304" s="33" t="n">
        <f aca="false">G304-1</f>
        <v>14.63</v>
      </c>
    </row>
    <row r="305" customFormat="false" ht="19.5" hidden="false" customHeight="true" outlineLevel="0" collapsed="false">
      <c r="A305" s="0" t="n">
        <f aca="false">LEN(B305)</f>
        <v>7</v>
      </c>
      <c r="B305" s="30" t="n">
        <v>2100510</v>
      </c>
      <c r="C305" s="31" t="s">
        <v>287</v>
      </c>
      <c r="D305" s="38" t="n">
        <v>100</v>
      </c>
      <c r="E305" s="36" t="n">
        <v>100</v>
      </c>
      <c r="F305" s="36" t="n">
        <v>100</v>
      </c>
      <c r="G305" s="39" t="n">
        <f aca="false">F305/D305</f>
        <v>1</v>
      </c>
      <c r="H305" s="33" t="n">
        <f aca="false">G305-1</f>
        <v>0</v>
      </c>
    </row>
    <row r="306" customFormat="false" ht="19.5" hidden="false" customHeight="true" outlineLevel="0" collapsed="false">
      <c r="A306" s="0" t="n">
        <f aca="false">LEN(B306)</f>
        <v>7</v>
      </c>
      <c r="B306" s="30" t="n">
        <v>2100599</v>
      </c>
      <c r="C306" s="31" t="s">
        <v>288</v>
      </c>
      <c r="D306" s="38" t="n">
        <v>483</v>
      </c>
      <c r="E306" s="36" t="n">
        <v>750</v>
      </c>
      <c r="F306" s="36" t="n">
        <v>750</v>
      </c>
      <c r="G306" s="39" t="n">
        <f aca="false">F306/D306</f>
        <v>1.5527950310559</v>
      </c>
      <c r="H306" s="33" t="n">
        <f aca="false">G306-1</f>
        <v>0.552795031055901</v>
      </c>
    </row>
    <row r="307" customFormat="false" ht="19.5" hidden="false" customHeight="true" outlineLevel="0" collapsed="false">
      <c r="A307" s="0" t="n">
        <f aca="false">LEN(B307)</f>
        <v>5</v>
      </c>
      <c r="B307" s="30" t="n">
        <v>21006</v>
      </c>
      <c r="C307" s="27" t="s">
        <v>289</v>
      </c>
      <c r="D307" s="40" t="n">
        <v>623</v>
      </c>
      <c r="E307" s="6" t="n">
        <v>860</v>
      </c>
      <c r="F307" s="6" t="n">
        <v>860</v>
      </c>
      <c r="G307" s="41" t="n">
        <f aca="false">F307/D307</f>
        <v>1.38041733547352</v>
      </c>
      <c r="H307" s="29" t="n">
        <f aca="false">G307-1</f>
        <v>0.380417335473515</v>
      </c>
    </row>
    <row r="308" customFormat="false" ht="19.5" hidden="false" customHeight="true" outlineLevel="0" collapsed="false">
      <c r="A308" s="0" t="n">
        <f aca="false">LEN(B308)</f>
        <v>7</v>
      </c>
      <c r="B308" s="30" t="n">
        <v>2100601</v>
      </c>
      <c r="C308" s="31" t="s">
        <v>290</v>
      </c>
      <c r="D308" s="38" t="n">
        <v>623</v>
      </c>
      <c r="E308" s="36" t="n">
        <v>850</v>
      </c>
      <c r="F308" s="36" t="n">
        <v>850</v>
      </c>
      <c r="G308" s="39" t="n">
        <f aca="false">F308/D308</f>
        <v>1.36436597110754</v>
      </c>
      <c r="H308" s="33" t="n">
        <f aca="false">G308-1</f>
        <v>0.364365971107544</v>
      </c>
    </row>
    <row r="309" customFormat="false" ht="19.5" hidden="false" customHeight="true" outlineLevel="0" collapsed="false">
      <c r="A309" s="0" t="n">
        <f aca="false">LEN(B309)</f>
        <v>7</v>
      </c>
      <c r="B309" s="30" t="n">
        <v>2100699</v>
      </c>
      <c r="C309" s="31" t="s">
        <v>291</v>
      </c>
      <c r="D309" s="38" t="n">
        <v>0</v>
      </c>
      <c r="E309" s="36" t="n">
        <v>10</v>
      </c>
      <c r="F309" s="36" t="n">
        <v>10</v>
      </c>
      <c r="G309" s="44" t="n">
        <v>0</v>
      </c>
      <c r="H309" s="37" t="n">
        <v>0</v>
      </c>
    </row>
    <row r="310" customFormat="false" ht="19.5" hidden="false" customHeight="true" outlineLevel="0" collapsed="false">
      <c r="A310" s="0" t="n">
        <f aca="false">LEN(B310)</f>
        <v>5</v>
      </c>
      <c r="B310" s="30" t="n">
        <v>21007</v>
      </c>
      <c r="C310" s="27" t="s">
        <v>292</v>
      </c>
      <c r="D310" s="40" t="n">
        <v>3324</v>
      </c>
      <c r="E310" s="6" t="n">
        <v>7347</v>
      </c>
      <c r="F310" s="6" t="n">
        <v>7347</v>
      </c>
      <c r="G310" s="41" t="n">
        <f aca="false">F310/D310</f>
        <v>2.21028880866426</v>
      </c>
      <c r="H310" s="29" t="n">
        <f aca="false">G310-1</f>
        <v>1.21028880866426</v>
      </c>
    </row>
    <row r="311" customFormat="false" ht="19.5" hidden="false" customHeight="true" outlineLevel="0" collapsed="false">
      <c r="A311" s="0" t="n">
        <f aca="false">LEN(B311)</f>
        <v>7</v>
      </c>
      <c r="B311" s="30" t="n">
        <v>2100717</v>
      </c>
      <c r="C311" s="31" t="s">
        <v>293</v>
      </c>
      <c r="D311" s="38" t="n">
        <v>1849</v>
      </c>
      <c r="E311" s="36" t="n">
        <v>3907</v>
      </c>
      <c r="F311" s="36" t="n">
        <v>3907</v>
      </c>
      <c r="G311" s="39" t="n">
        <f aca="false">F311/D311</f>
        <v>2.11303407247161</v>
      </c>
      <c r="H311" s="33" t="n">
        <f aca="false">G311-1</f>
        <v>1.11303407247161</v>
      </c>
    </row>
    <row r="312" customFormat="false" ht="19.5" hidden="false" customHeight="true" outlineLevel="0" collapsed="false">
      <c r="A312" s="0" t="n">
        <f aca="false">LEN(B312)</f>
        <v>7</v>
      </c>
      <c r="B312" s="30" t="n">
        <v>2100799</v>
      </c>
      <c r="C312" s="31" t="s">
        <v>294</v>
      </c>
      <c r="D312" s="38" t="n">
        <v>1475</v>
      </c>
      <c r="E312" s="36" t="n">
        <v>3440</v>
      </c>
      <c r="F312" s="36" t="n">
        <v>3440</v>
      </c>
      <c r="G312" s="39" t="n">
        <f aca="false">F312/D312</f>
        <v>2.33220338983051</v>
      </c>
      <c r="H312" s="33" t="n">
        <f aca="false">G312-1</f>
        <v>1.33220338983051</v>
      </c>
    </row>
    <row r="313" customFormat="false" ht="19.5" hidden="false" customHeight="true" outlineLevel="0" collapsed="false">
      <c r="A313" s="0" t="n">
        <f aca="false">LEN(B313)</f>
        <v>5</v>
      </c>
      <c r="B313" s="30" t="n">
        <v>21010</v>
      </c>
      <c r="C313" s="27" t="s">
        <v>295</v>
      </c>
      <c r="D313" s="40" t="n">
        <v>1125</v>
      </c>
      <c r="E313" s="6" t="n">
        <v>1216</v>
      </c>
      <c r="F313" s="6" t="n">
        <v>1216</v>
      </c>
      <c r="G313" s="41" t="n">
        <f aca="false">F313/D313</f>
        <v>1.08088888888889</v>
      </c>
      <c r="H313" s="29" t="n">
        <f aca="false">G313-1</f>
        <v>0.0808888888888888</v>
      </c>
    </row>
    <row r="314" customFormat="false" ht="19.5" hidden="false" customHeight="true" outlineLevel="0" collapsed="false">
      <c r="A314" s="0" t="n">
        <f aca="false">LEN(B314)</f>
        <v>7</v>
      </c>
      <c r="B314" s="30" t="n">
        <v>2101001</v>
      </c>
      <c r="C314" s="31" t="s">
        <v>39</v>
      </c>
      <c r="D314" s="38" t="n">
        <v>833</v>
      </c>
      <c r="E314" s="36" t="n">
        <v>853</v>
      </c>
      <c r="F314" s="36" t="n">
        <v>853</v>
      </c>
      <c r="G314" s="39" t="n">
        <f aca="false">F314/D314</f>
        <v>1.02400960384154</v>
      </c>
      <c r="H314" s="33" t="n">
        <f aca="false">G314-1</f>
        <v>0.0240096038415367</v>
      </c>
    </row>
    <row r="315" customFormat="false" ht="19.5" hidden="false" customHeight="true" outlineLevel="0" collapsed="false">
      <c r="A315" s="0" t="n">
        <f aca="false">LEN(B315)</f>
        <v>7</v>
      </c>
      <c r="B315" s="30" t="n">
        <v>2101012</v>
      </c>
      <c r="C315" s="31" t="s">
        <v>296</v>
      </c>
      <c r="D315" s="38" t="n">
        <v>115</v>
      </c>
      <c r="E315" s="36" t="n">
        <v>115</v>
      </c>
      <c r="F315" s="36" t="n">
        <v>115</v>
      </c>
      <c r="G315" s="39" t="n">
        <f aca="false">F315/D315</f>
        <v>1</v>
      </c>
      <c r="H315" s="33" t="n">
        <f aca="false">G315-1</f>
        <v>0</v>
      </c>
    </row>
    <row r="316" customFormat="false" ht="19.5" hidden="false" customHeight="true" outlineLevel="0" collapsed="false">
      <c r="A316" s="0" t="n">
        <f aca="false">LEN(B316)</f>
        <v>7</v>
      </c>
      <c r="B316" s="30" t="n">
        <v>2101016</v>
      </c>
      <c r="C316" s="31" t="s">
        <v>297</v>
      </c>
      <c r="D316" s="38" t="n">
        <v>177</v>
      </c>
      <c r="E316" s="36" t="n">
        <v>205</v>
      </c>
      <c r="F316" s="36" t="n">
        <v>205</v>
      </c>
      <c r="G316" s="39" t="n">
        <f aca="false">F316/D316</f>
        <v>1.15819209039548</v>
      </c>
      <c r="H316" s="33" t="n">
        <f aca="false">G316-1</f>
        <v>0.15819209039548</v>
      </c>
    </row>
    <row r="317" customFormat="false" ht="19.5" hidden="false" customHeight="true" outlineLevel="0" collapsed="false">
      <c r="A317" s="0" t="n">
        <f aca="false">LEN(B317)</f>
        <v>7</v>
      </c>
      <c r="B317" s="30" t="n">
        <v>2101099</v>
      </c>
      <c r="C317" s="31" t="s">
        <v>298</v>
      </c>
      <c r="D317" s="38" t="n">
        <v>0</v>
      </c>
      <c r="E317" s="36" t="n">
        <v>43</v>
      </c>
      <c r="F317" s="36" t="n">
        <v>43</v>
      </c>
      <c r="G317" s="44" t="n">
        <v>0</v>
      </c>
      <c r="H317" s="37" t="n">
        <v>0</v>
      </c>
    </row>
    <row r="318" customFormat="false" ht="19.5" hidden="false" customHeight="true" outlineLevel="0" collapsed="false">
      <c r="A318" s="0" t="n">
        <f aca="false">LEN(B318)</f>
        <v>5</v>
      </c>
      <c r="B318" s="30" t="n">
        <v>21099</v>
      </c>
      <c r="C318" s="27" t="s">
        <v>299</v>
      </c>
      <c r="D318" s="40" t="n">
        <v>117</v>
      </c>
      <c r="E318" s="6" t="n">
        <v>1538</v>
      </c>
      <c r="F318" s="6" t="n">
        <v>1538</v>
      </c>
      <c r="G318" s="41" t="n">
        <f aca="false">F318/D318</f>
        <v>13.1452991452991</v>
      </c>
      <c r="H318" s="29" t="n">
        <f aca="false">G318-1</f>
        <v>12.1452991452991</v>
      </c>
    </row>
    <row r="319" customFormat="false" ht="19.5" hidden="false" customHeight="true" outlineLevel="0" collapsed="false">
      <c r="A319" s="0" t="n">
        <f aca="false">LEN(B319)</f>
        <v>7</v>
      </c>
      <c r="B319" s="30" t="n">
        <v>2109901</v>
      </c>
      <c r="C319" s="31" t="s">
        <v>300</v>
      </c>
      <c r="D319" s="38" t="n">
        <v>117</v>
      </c>
      <c r="E319" s="36" t="n">
        <v>1538</v>
      </c>
      <c r="F319" s="36" t="n">
        <v>1538</v>
      </c>
      <c r="G319" s="39" t="n">
        <f aca="false">F319/D319</f>
        <v>13.1452991452991</v>
      </c>
      <c r="H319" s="33" t="n">
        <f aca="false">G319-1</f>
        <v>12.1452991452991</v>
      </c>
    </row>
    <row r="320" customFormat="false" ht="19.5" hidden="false" customHeight="true" outlineLevel="0" collapsed="false">
      <c r="A320" s="0" t="n">
        <f aca="false">LEN(B320)</f>
        <v>3</v>
      </c>
      <c r="B320" s="30" t="n">
        <v>211</v>
      </c>
      <c r="C320" s="27" t="s">
        <v>301</v>
      </c>
      <c r="D320" s="40" t="n">
        <v>1782</v>
      </c>
      <c r="E320" s="6" t="n">
        <v>7960</v>
      </c>
      <c r="F320" s="6" t="n">
        <v>7960</v>
      </c>
      <c r="G320" s="41" t="n">
        <f aca="false">F320/D320</f>
        <v>4.4668911335578</v>
      </c>
      <c r="H320" s="29" t="n">
        <f aca="false">G320-1</f>
        <v>3.4668911335578</v>
      </c>
    </row>
    <row r="321" customFormat="false" ht="19.5" hidden="false" customHeight="true" outlineLevel="0" collapsed="false">
      <c r="A321" s="0" t="n">
        <f aca="false">LEN(B321)</f>
        <v>5</v>
      </c>
      <c r="B321" s="30" t="n">
        <v>21101</v>
      </c>
      <c r="C321" s="27" t="s">
        <v>302</v>
      </c>
      <c r="D321" s="40" t="n">
        <v>510</v>
      </c>
      <c r="E321" s="6" t="n">
        <v>538</v>
      </c>
      <c r="F321" s="6" t="n">
        <v>538</v>
      </c>
      <c r="G321" s="41" t="n">
        <f aca="false">F321/D321</f>
        <v>1.05490196078431</v>
      </c>
      <c r="H321" s="29" t="n">
        <f aca="false">G321-1</f>
        <v>0.0549019607843138</v>
      </c>
    </row>
    <row r="322" customFormat="false" ht="19.5" hidden="false" customHeight="true" outlineLevel="0" collapsed="false">
      <c r="A322" s="0" t="n">
        <f aca="false">LEN(B322)</f>
        <v>7</v>
      </c>
      <c r="B322" s="30" t="n">
        <v>2110101</v>
      </c>
      <c r="C322" s="31" t="s">
        <v>39</v>
      </c>
      <c r="D322" s="38" t="n">
        <v>510</v>
      </c>
      <c r="E322" s="36" t="n">
        <v>538</v>
      </c>
      <c r="F322" s="36" t="n">
        <v>538</v>
      </c>
      <c r="G322" s="39" t="n">
        <f aca="false">F322/D322</f>
        <v>1.05490196078431</v>
      </c>
      <c r="H322" s="33" t="n">
        <f aca="false">G322-1</f>
        <v>0.0549019607843138</v>
      </c>
    </row>
    <row r="323" customFormat="false" ht="19.5" hidden="false" customHeight="true" outlineLevel="0" collapsed="false">
      <c r="A323" s="0" t="n">
        <f aca="false">LEN(B323)</f>
        <v>5</v>
      </c>
      <c r="B323" s="30" t="n">
        <v>21102</v>
      </c>
      <c r="C323" s="27" t="s">
        <v>303</v>
      </c>
      <c r="D323" s="40" t="n">
        <v>79</v>
      </c>
      <c r="E323" s="6" t="n">
        <v>79</v>
      </c>
      <c r="F323" s="6" t="n">
        <v>79</v>
      </c>
      <c r="G323" s="41" t="n">
        <f aca="false">F323/D323</f>
        <v>1</v>
      </c>
      <c r="H323" s="29" t="n">
        <f aca="false">G323-1</f>
        <v>0</v>
      </c>
    </row>
    <row r="324" customFormat="false" ht="19.5" hidden="false" customHeight="true" outlineLevel="0" collapsed="false">
      <c r="A324" s="0" t="n">
        <f aca="false">LEN(B324)</f>
        <v>7</v>
      </c>
      <c r="B324" s="30" t="n">
        <v>2110203</v>
      </c>
      <c r="C324" s="31" t="s">
        <v>304</v>
      </c>
      <c r="D324" s="38" t="n">
        <v>19</v>
      </c>
      <c r="E324" s="36" t="n">
        <v>19</v>
      </c>
      <c r="F324" s="36" t="n">
        <v>19</v>
      </c>
      <c r="G324" s="39" t="n">
        <f aca="false">F324/D324</f>
        <v>1</v>
      </c>
      <c r="H324" s="33" t="n">
        <f aca="false">G324-1</f>
        <v>0</v>
      </c>
    </row>
    <row r="325" customFormat="false" ht="19.5" hidden="false" customHeight="true" outlineLevel="0" collapsed="false">
      <c r="A325" s="0" t="n">
        <f aca="false">LEN(B325)</f>
        <v>7</v>
      </c>
      <c r="B325" s="30" t="n">
        <v>2110299</v>
      </c>
      <c r="C325" s="31" t="s">
        <v>305</v>
      </c>
      <c r="D325" s="38" t="n">
        <v>60</v>
      </c>
      <c r="E325" s="36" t="n">
        <v>60</v>
      </c>
      <c r="F325" s="36" t="n">
        <v>60</v>
      </c>
      <c r="G325" s="39" t="n">
        <f aca="false">F325/D325</f>
        <v>1</v>
      </c>
      <c r="H325" s="33" t="n">
        <f aca="false">G325-1</f>
        <v>0</v>
      </c>
    </row>
    <row r="326" customFormat="false" ht="19.5" hidden="false" customHeight="true" outlineLevel="0" collapsed="false">
      <c r="A326" s="0" t="n">
        <f aca="false">LEN(B326)</f>
        <v>5</v>
      </c>
      <c r="B326" s="30" t="n">
        <v>21103</v>
      </c>
      <c r="C326" s="27" t="s">
        <v>306</v>
      </c>
      <c r="D326" s="40" t="n">
        <v>954</v>
      </c>
      <c r="E326" s="6" t="n">
        <v>6002</v>
      </c>
      <c r="F326" s="6" t="n">
        <v>6002</v>
      </c>
      <c r="G326" s="41" t="n">
        <f aca="false">F326/D326</f>
        <v>6.29140461215933</v>
      </c>
      <c r="H326" s="29" t="n">
        <f aca="false">G326-1</f>
        <v>5.29140461215933</v>
      </c>
    </row>
    <row r="327" customFormat="false" ht="19.5" hidden="false" customHeight="true" outlineLevel="0" collapsed="false">
      <c r="A327" s="0" t="n">
        <f aca="false">LEN(B327)</f>
        <v>7</v>
      </c>
      <c r="B327" s="30" t="n">
        <v>2110301</v>
      </c>
      <c r="C327" s="31" t="s">
        <v>307</v>
      </c>
      <c r="D327" s="38" t="n">
        <v>23</v>
      </c>
      <c r="E327" s="36" t="n">
        <v>28</v>
      </c>
      <c r="F327" s="36" t="n">
        <v>28</v>
      </c>
      <c r="G327" s="39" t="n">
        <f aca="false">F327/D327</f>
        <v>1.21739130434783</v>
      </c>
      <c r="H327" s="33" t="n">
        <f aca="false">G327-1</f>
        <v>0.217391304347826</v>
      </c>
    </row>
    <row r="328" customFormat="false" ht="19.5" hidden="false" customHeight="true" outlineLevel="0" collapsed="false">
      <c r="A328" s="0" t="n">
        <f aca="false">LEN(B328)</f>
        <v>7</v>
      </c>
      <c r="B328" s="30" t="n">
        <v>2110302</v>
      </c>
      <c r="C328" s="31" t="s">
        <v>308</v>
      </c>
      <c r="D328" s="38" t="n">
        <v>312</v>
      </c>
      <c r="E328" s="36" t="n">
        <v>5232</v>
      </c>
      <c r="F328" s="36" t="n">
        <v>5232</v>
      </c>
      <c r="G328" s="39" t="n">
        <f aca="false">F328/D328</f>
        <v>16.7692307692308</v>
      </c>
      <c r="H328" s="33" t="n">
        <f aca="false">G328-1</f>
        <v>15.7692307692308</v>
      </c>
    </row>
    <row r="329" customFormat="false" ht="19.5" hidden="false" customHeight="true" outlineLevel="0" collapsed="false">
      <c r="A329" s="0" t="n">
        <f aca="false">LEN(B329)</f>
        <v>7</v>
      </c>
      <c r="B329" s="30" t="n">
        <v>2110304</v>
      </c>
      <c r="C329" s="31" t="s">
        <v>309</v>
      </c>
      <c r="D329" s="38" t="n">
        <v>15</v>
      </c>
      <c r="E329" s="36" t="n">
        <v>15</v>
      </c>
      <c r="F329" s="36" t="n">
        <v>15</v>
      </c>
      <c r="G329" s="39" t="n">
        <f aca="false">F329/D329</f>
        <v>1</v>
      </c>
      <c r="H329" s="33" t="n">
        <f aca="false">G329-1</f>
        <v>0</v>
      </c>
    </row>
    <row r="330" customFormat="false" ht="19.5" hidden="false" customHeight="true" outlineLevel="0" collapsed="false">
      <c r="A330" s="0" t="n">
        <f aca="false">LEN(B330)</f>
        <v>7</v>
      </c>
      <c r="B330" s="30" t="n">
        <v>2110307</v>
      </c>
      <c r="C330" s="31" t="s">
        <v>310</v>
      </c>
      <c r="D330" s="38" t="n">
        <v>554</v>
      </c>
      <c r="E330" s="36" t="n">
        <v>554</v>
      </c>
      <c r="F330" s="36" t="n">
        <v>554</v>
      </c>
      <c r="G330" s="39" t="n">
        <f aca="false">F330/D330</f>
        <v>1</v>
      </c>
      <c r="H330" s="33" t="n">
        <f aca="false">G330-1</f>
        <v>0</v>
      </c>
    </row>
    <row r="331" customFormat="false" ht="19.5" hidden="false" customHeight="true" outlineLevel="0" collapsed="false">
      <c r="A331" s="0" t="n">
        <f aca="false">LEN(B331)</f>
        <v>7</v>
      </c>
      <c r="B331" s="30" t="n">
        <v>2110399</v>
      </c>
      <c r="C331" s="31" t="s">
        <v>311</v>
      </c>
      <c r="D331" s="38" t="n">
        <v>50</v>
      </c>
      <c r="E331" s="36" t="n">
        <v>173</v>
      </c>
      <c r="F331" s="36" t="n">
        <v>173</v>
      </c>
      <c r="G331" s="39" t="n">
        <f aca="false">F331/D331</f>
        <v>3.46</v>
      </c>
      <c r="H331" s="33" t="n">
        <f aca="false">G331-1</f>
        <v>2.46</v>
      </c>
    </row>
    <row r="332" customFormat="false" ht="19.5" hidden="false" customHeight="true" outlineLevel="0" collapsed="false">
      <c r="A332" s="0" t="n">
        <f aca="false">LEN(B332)</f>
        <v>5</v>
      </c>
      <c r="B332" s="30" t="n">
        <v>21104</v>
      </c>
      <c r="C332" s="27" t="s">
        <v>312</v>
      </c>
      <c r="D332" s="40" t="n">
        <v>50</v>
      </c>
      <c r="E332" s="6" t="n">
        <v>50</v>
      </c>
      <c r="F332" s="6" t="n">
        <v>50</v>
      </c>
      <c r="G332" s="41" t="n">
        <f aca="false">F332/D332</f>
        <v>1</v>
      </c>
      <c r="H332" s="29" t="n">
        <f aca="false">G332-1</f>
        <v>0</v>
      </c>
    </row>
    <row r="333" customFormat="false" ht="19.5" hidden="false" customHeight="true" outlineLevel="0" collapsed="false">
      <c r="A333" s="0" t="n">
        <f aca="false">LEN(B333)</f>
        <v>7</v>
      </c>
      <c r="B333" s="30" t="n">
        <v>2110401</v>
      </c>
      <c r="C333" s="31" t="s">
        <v>313</v>
      </c>
      <c r="D333" s="38" t="n">
        <v>50</v>
      </c>
      <c r="E333" s="36" t="n">
        <v>50</v>
      </c>
      <c r="F333" s="36" t="n">
        <v>50</v>
      </c>
      <c r="G333" s="39" t="n">
        <f aca="false">F333/D333</f>
        <v>1</v>
      </c>
      <c r="H333" s="33" t="n">
        <f aca="false">G333-1</f>
        <v>0</v>
      </c>
    </row>
    <row r="334" customFormat="false" ht="19.5" hidden="false" customHeight="true" outlineLevel="0" collapsed="false">
      <c r="A334" s="0" t="n">
        <f aca="false">LEN(B334)</f>
        <v>5</v>
      </c>
      <c r="B334" s="30" t="n">
        <v>21105</v>
      </c>
      <c r="C334" s="27" t="s">
        <v>314</v>
      </c>
      <c r="D334" s="40" t="n">
        <v>0</v>
      </c>
      <c r="E334" s="6" t="n">
        <v>67</v>
      </c>
      <c r="F334" s="6" t="n">
        <v>67</v>
      </c>
      <c r="G334" s="42" t="n">
        <v>0</v>
      </c>
      <c r="H334" s="43" t="n">
        <v>0</v>
      </c>
    </row>
    <row r="335" customFormat="false" ht="19.5" hidden="false" customHeight="true" outlineLevel="0" collapsed="false">
      <c r="A335" s="0" t="n">
        <f aca="false">LEN(B335)</f>
        <v>7</v>
      </c>
      <c r="B335" s="30" t="n">
        <v>2110501</v>
      </c>
      <c r="C335" s="31" t="s">
        <v>315</v>
      </c>
      <c r="D335" s="38" t="n">
        <v>0</v>
      </c>
      <c r="E335" s="36" t="n">
        <v>10</v>
      </c>
      <c r="F335" s="36" t="n">
        <v>10</v>
      </c>
      <c r="G335" s="44" t="n">
        <v>0</v>
      </c>
      <c r="H335" s="37" t="n">
        <v>0</v>
      </c>
    </row>
    <row r="336" customFormat="false" ht="19.5" hidden="false" customHeight="true" outlineLevel="0" collapsed="false">
      <c r="A336" s="0" t="n">
        <f aca="false">LEN(B336)</f>
        <v>7</v>
      </c>
      <c r="B336" s="30" t="n">
        <v>2110502</v>
      </c>
      <c r="C336" s="31" t="s">
        <v>316</v>
      </c>
      <c r="D336" s="38" t="n">
        <v>0</v>
      </c>
      <c r="E336" s="36" t="n">
        <v>57</v>
      </c>
      <c r="F336" s="36" t="n">
        <v>57</v>
      </c>
      <c r="G336" s="44" t="n">
        <v>0</v>
      </c>
      <c r="H336" s="37" t="n">
        <v>0</v>
      </c>
    </row>
    <row r="337" customFormat="false" ht="19.5" hidden="false" customHeight="true" outlineLevel="0" collapsed="false">
      <c r="A337" s="0" t="n">
        <f aca="false">LEN(B337)</f>
        <v>5</v>
      </c>
      <c r="B337" s="30" t="n">
        <v>21106</v>
      </c>
      <c r="C337" s="27" t="s">
        <v>317</v>
      </c>
      <c r="D337" s="40" t="n">
        <v>0</v>
      </c>
      <c r="E337" s="6" t="n">
        <v>612</v>
      </c>
      <c r="F337" s="6" t="n">
        <v>612</v>
      </c>
      <c r="G337" s="42" t="n">
        <v>0</v>
      </c>
      <c r="H337" s="43" t="n">
        <v>0</v>
      </c>
    </row>
    <row r="338" customFormat="false" ht="19.5" hidden="false" customHeight="true" outlineLevel="0" collapsed="false">
      <c r="A338" s="0" t="n">
        <f aca="false">LEN(B338)</f>
        <v>7</v>
      </c>
      <c r="B338" s="30" t="n">
        <v>2110602</v>
      </c>
      <c r="C338" s="31" t="s">
        <v>318</v>
      </c>
      <c r="D338" s="38" t="n">
        <v>0</v>
      </c>
      <c r="E338" s="36" t="n">
        <v>612</v>
      </c>
      <c r="F338" s="36" t="n">
        <v>612</v>
      </c>
      <c r="G338" s="44" t="n">
        <v>0</v>
      </c>
      <c r="H338" s="37" t="n">
        <v>0</v>
      </c>
    </row>
    <row r="339" customFormat="false" ht="19.5" hidden="false" customHeight="true" outlineLevel="0" collapsed="false">
      <c r="A339" s="0" t="n">
        <f aca="false">LEN(B339)</f>
        <v>5</v>
      </c>
      <c r="B339" s="30" t="n">
        <v>21110</v>
      </c>
      <c r="C339" s="27" t="s">
        <v>319</v>
      </c>
      <c r="D339" s="40" t="n">
        <v>10</v>
      </c>
      <c r="E339" s="6" t="n">
        <v>10</v>
      </c>
      <c r="F339" s="6" t="n">
        <v>10</v>
      </c>
      <c r="G339" s="41" t="n">
        <f aca="false">F339/D339</f>
        <v>1</v>
      </c>
      <c r="H339" s="29" t="n">
        <f aca="false">G339-1</f>
        <v>0</v>
      </c>
    </row>
    <row r="340" customFormat="false" ht="19.5" hidden="false" customHeight="true" outlineLevel="0" collapsed="false">
      <c r="A340" s="0" t="n">
        <f aca="false">LEN(B340)</f>
        <v>7</v>
      </c>
      <c r="B340" s="30" t="n">
        <v>2111001</v>
      </c>
      <c r="C340" s="31" t="s">
        <v>320</v>
      </c>
      <c r="D340" s="38" t="n">
        <v>10</v>
      </c>
      <c r="E340" s="36" t="n">
        <v>10</v>
      </c>
      <c r="F340" s="36" t="n">
        <v>10</v>
      </c>
      <c r="G340" s="39" t="n">
        <f aca="false">F340/D340</f>
        <v>1</v>
      </c>
      <c r="H340" s="33" t="n">
        <f aca="false">G340-1</f>
        <v>0</v>
      </c>
    </row>
    <row r="341" customFormat="false" ht="19.5" hidden="false" customHeight="true" outlineLevel="0" collapsed="false">
      <c r="A341" s="0" t="n">
        <f aca="false">LEN(B341)</f>
        <v>5</v>
      </c>
      <c r="B341" s="30" t="n">
        <v>21111</v>
      </c>
      <c r="C341" s="27" t="s">
        <v>321</v>
      </c>
      <c r="D341" s="40" t="n">
        <v>179</v>
      </c>
      <c r="E341" s="6" t="n">
        <v>193</v>
      </c>
      <c r="F341" s="6" t="n">
        <v>193</v>
      </c>
      <c r="G341" s="41" t="n">
        <f aca="false">F341/D341</f>
        <v>1.07821229050279</v>
      </c>
      <c r="H341" s="29" t="n">
        <f aca="false">G341-1</f>
        <v>0.0782122905027933</v>
      </c>
    </row>
    <row r="342" customFormat="false" ht="19.5" hidden="false" customHeight="true" outlineLevel="0" collapsed="false">
      <c r="A342" s="0" t="n">
        <f aca="false">LEN(B342)</f>
        <v>7</v>
      </c>
      <c r="B342" s="30" t="n">
        <v>2111101</v>
      </c>
      <c r="C342" s="31" t="s">
        <v>322</v>
      </c>
      <c r="D342" s="38" t="n">
        <v>179</v>
      </c>
      <c r="E342" s="36" t="n">
        <v>193</v>
      </c>
      <c r="F342" s="36" t="n">
        <v>193</v>
      </c>
      <c r="G342" s="39" t="n">
        <f aca="false">F342/D342</f>
        <v>1.07821229050279</v>
      </c>
      <c r="H342" s="33" t="n">
        <f aca="false">G342-1</f>
        <v>0.0782122905027933</v>
      </c>
    </row>
    <row r="343" customFormat="false" ht="19.5" hidden="false" customHeight="true" outlineLevel="0" collapsed="false">
      <c r="A343" s="0" t="n">
        <f aca="false">LEN(B343)</f>
        <v>5</v>
      </c>
      <c r="B343" s="30" t="n">
        <v>21199</v>
      </c>
      <c r="C343" s="27" t="s">
        <v>323</v>
      </c>
      <c r="D343" s="40" t="n">
        <v>0</v>
      </c>
      <c r="E343" s="6" t="n">
        <v>409</v>
      </c>
      <c r="F343" s="6" t="n">
        <v>409</v>
      </c>
      <c r="G343" s="42" t="n">
        <v>0</v>
      </c>
      <c r="H343" s="43" t="n">
        <v>0</v>
      </c>
    </row>
    <row r="344" customFormat="false" ht="19.5" hidden="false" customHeight="true" outlineLevel="0" collapsed="false">
      <c r="A344" s="0" t="n">
        <f aca="false">LEN(B344)</f>
        <v>7</v>
      </c>
      <c r="B344" s="30" t="n">
        <v>2119901</v>
      </c>
      <c r="C344" s="31" t="s">
        <v>324</v>
      </c>
      <c r="D344" s="38" t="n">
        <v>0</v>
      </c>
      <c r="E344" s="36" t="n">
        <v>409</v>
      </c>
      <c r="F344" s="36" t="n">
        <v>409</v>
      </c>
      <c r="G344" s="44" t="n">
        <v>0</v>
      </c>
      <c r="H344" s="37" t="n">
        <v>0</v>
      </c>
    </row>
    <row r="345" customFormat="false" ht="19.5" hidden="false" customHeight="true" outlineLevel="0" collapsed="false">
      <c r="A345" s="0" t="n">
        <f aca="false">LEN(B345)</f>
        <v>3</v>
      </c>
      <c r="B345" s="30" t="n">
        <v>212</v>
      </c>
      <c r="C345" s="27" t="s">
        <v>325</v>
      </c>
      <c r="D345" s="40" t="n">
        <v>4825</v>
      </c>
      <c r="E345" s="6" t="n">
        <v>6342</v>
      </c>
      <c r="F345" s="6" t="n">
        <v>6342</v>
      </c>
      <c r="G345" s="41" t="n">
        <f aca="false">F345/D345</f>
        <v>1.31440414507772</v>
      </c>
      <c r="H345" s="29" t="n">
        <f aca="false">G345-1</f>
        <v>0.31440414507772</v>
      </c>
    </row>
    <row r="346" customFormat="false" ht="19.5" hidden="false" customHeight="true" outlineLevel="0" collapsed="false">
      <c r="A346" s="0" t="n">
        <f aca="false">LEN(B346)</f>
        <v>5</v>
      </c>
      <c r="B346" s="30" t="n">
        <v>21201</v>
      </c>
      <c r="C346" s="27" t="s">
        <v>326</v>
      </c>
      <c r="D346" s="40" t="n">
        <v>695</v>
      </c>
      <c r="E346" s="6" t="n">
        <v>708</v>
      </c>
      <c r="F346" s="6" t="n">
        <v>708</v>
      </c>
      <c r="G346" s="41" t="n">
        <f aca="false">F346/D346</f>
        <v>1.01870503597122</v>
      </c>
      <c r="H346" s="29" t="n">
        <f aca="false">G346-1</f>
        <v>0.0187050359712231</v>
      </c>
    </row>
    <row r="347" customFormat="false" ht="19.5" hidden="false" customHeight="true" outlineLevel="0" collapsed="false">
      <c r="A347" s="0" t="n">
        <f aca="false">LEN(B347)</f>
        <v>7</v>
      </c>
      <c r="B347" s="30" t="n">
        <v>2120101</v>
      </c>
      <c r="C347" s="31" t="s">
        <v>39</v>
      </c>
      <c r="D347" s="38" t="n">
        <v>529</v>
      </c>
      <c r="E347" s="36" t="n">
        <v>542</v>
      </c>
      <c r="F347" s="36" t="n">
        <v>542</v>
      </c>
      <c r="G347" s="39" t="n">
        <f aca="false">F347/D347</f>
        <v>1.02457466918715</v>
      </c>
      <c r="H347" s="33" t="n">
        <f aca="false">G347-1</f>
        <v>0.0245746691871456</v>
      </c>
    </row>
    <row r="348" customFormat="false" ht="19.5" hidden="false" customHeight="true" outlineLevel="0" collapsed="false">
      <c r="A348" s="0" t="n">
        <f aca="false">LEN(B348)</f>
        <v>7</v>
      </c>
      <c r="B348" s="30" t="n">
        <v>2120104</v>
      </c>
      <c r="C348" s="31" t="s">
        <v>327</v>
      </c>
      <c r="D348" s="38" t="n">
        <v>51</v>
      </c>
      <c r="E348" s="36" t="n">
        <v>51</v>
      </c>
      <c r="F348" s="36" t="n">
        <v>51</v>
      </c>
      <c r="G348" s="39" t="n">
        <f aca="false">F348/D348</f>
        <v>1</v>
      </c>
      <c r="H348" s="33" t="n">
        <f aca="false">G348-1</f>
        <v>0</v>
      </c>
    </row>
    <row r="349" customFormat="false" ht="19.5" hidden="false" customHeight="true" outlineLevel="0" collapsed="false">
      <c r="A349" s="0" t="n">
        <f aca="false">LEN(B349)</f>
        <v>7</v>
      </c>
      <c r="B349" s="30" t="n">
        <v>2120199</v>
      </c>
      <c r="C349" s="31" t="s">
        <v>328</v>
      </c>
      <c r="D349" s="38" t="n">
        <v>115</v>
      </c>
      <c r="E349" s="36" t="n">
        <v>115</v>
      </c>
      <c r="F349" s="36" t="n">
        <v>115</v>
      </c>
      <c r="G349" s="39" t="n">
        <f aca="false">F349/D349</f>
        <v>1</v>
      </c>
      <c r="H349" s="33" t="n">
        <f aca="false">G349-1</f>
        <v>0</v>
      </c>
    </row>
    <row r="350" customFormat="false" ht="19.5" hidden="false" customHeight="true" outlineLevel="0" collapsed="false">
      <c r="A350" s="0" t="n">
        <f aca="false">LEN(B350)</f>
        <v>5</v>
      </c>
      <c r="B350" s="30" t="n">
        <v>21202</v>
      </c>
      <c r="C350" s="27" t="s">
        <v>329</v>
      </c>
      <c r="D350" s="40" t="n">
        <v>1184</v>
      </c>
      <c r="E350" s="6" t="n">
        <v>1234</v>
      </c>
      <c r="F350" s="6" t="n">
        <v>1234</v>
      </c>
      <c r="G350" s="41" t="n">
        <f aca="false">F350/D350</f>
        <v>1.04222972972973</v>
      </c>
      <c r="H350" s="29" t="n">
        <f aca="false">G350-1</f>
        <v>0.0422297297297298</v>
      </c>
    </row>
    <row r="351" customFormat="false" ht="19.5" hidden="false" customHeight="true" outlineLevel="0" collapsed="false">
      <c r="A351" s="0" t="n">
        <f aca="false">LEN(B351)</f>
        <v>7</v>
      </c>
      <c r="B351" s="30" t="n">
        <v>2120201</v>
      </c>
      <c r="C351" s="31" t="s">
        <v>330</v>
      </c>
      <c r="D351" s="38" t="n">
        <v>1184</v>
      </c>
      <c r="E351" s="36" t="n">
        <v>1234</v>
      </c>
      <c r="F351" s="36" t="n">
        <v>1234</v>
      </c>
      <c r="G351" s="39" t="n">
        <f aca="false">F351/D351</f>
        <v>1.04222972972973</v>
      </c>
      <c r="H351" s="33" t="n">
        <f aca="false">G351-1</f>
        <v>0.0422297297297298</v>
      </c>
    </row>
    <row r="352" customFormat="false" ht="19.5" hidden="false" customHeight="true" outlineLevel="0" collapsed="false">
      <c r="A352" s="0" t="n">
        <f aca="false">LEN(B352)</f>
        <v>5</v>
      </c>
      <c r="B352" s="30" t="n">
        <v>21203</v>
      </c>
      <c r="C352" s="27" t="s">
        <v>331</v>
      </c>
      <c r="D352" s="40" t="n">
        <v>95</v>
      </c>
      <c r="E352" s="6" t="n">
        <v>1395</v>
      </c>
      <c r="F352" s="6" t="n">
        <v>1395</v>
      </c>
      <c r="G352" s="41" t="n">
        <f aca="false">F352/D352</f>
        <v>14.6842105263158</v>
      </c>
      <c r="H352" s="29" t="n">
        <f aca="false">G352-1</f>
        <v>13.6842105263158</v>
      </c>
    </row>
    <row r="353" customFormat="false" ht="19.5" hidden="false" customHeight="true" outlineLevel="0" collapsed="false">
      <c r="A353" s="0" t="n">
        <f aca="false">LEN(B353)</f>
        <v>7</v>
      </c>
      <c r="B353" s="30" t="n">
        <v>2120303</v>
      </c>
      <c r="C353" s="31" t="s">
        <v>332</v>
      </c>
      <c r="D353" s="38" t="n">
        <v>45</v>
      </c>
      <c r="E353" s="36" t="n">
        <v>45</v>
      </c>
      <c r="F353" s="36" t="n">
        <v>45</v>
      </c>
      <c r="G353" s="39" t="n">
        <f aca="false">F353/D353</f>
        <v>1</v>
      </c>
      <c r="H353" s="33" t="n">
        <f aca="false">G353-1</f>
        <v>0</v>
      </c>
    </row>
    <row r="354" customFormat="false" ht="19.5" hidden="false" customHeight="true" outlineLevel="0" collapsed="false">
      <c r="A354" s="0" t="n">
        <f aca="false">LEN(B354)</f>
        <v>7</v>
      </c>
      <c r="B354" s="30" t="n">
        <v>2120399</v>
      </c>
      <c r="C354" s="31" t="s">
        <v>333</v>
      </c>
      <c r="D354" s="38" t="n">
        <v>50</v>
      </c>
      <c r="E354" s="36" t="n">
        <v>1350</v>
      </c>
      <c r="F354" s="36" t="n">
        <v>1350</v>
      </c>
      <c r="G354" s="39" t="n">
        <f aca="false">F354/D354</f>
        <v>27</v>
      </c>
      <c r="H354" s="33" t="n">
        <f aca="false">G354-1</f>
        <v>26</v>
      </c>
    </row>
    <row r="355" customFormat="false" ht="19.5" hidden="false" customHeight="true" outlineLevel="0" collapsed="false">
      <c r="A355" s="0" t="n">
        <f aca="false">LEN(B355)</f>
        <v>5</v>
      </c>
      <c r="B355" s="30" t="n">
        <v>21205</v>
      </c>
      <c r="C355" s="27" t="s">
        <v>334</v>
      </c>
      <c r="D355" s="40" t="n">
        <v>2501</v>
      </c>
      <c r="E355" s="6" t="n">
        <v>2655</v>
      </c>
      <c r="F355" s="6" t="n">
        <v>2655</v>
      </c>
      <c r="G355" s="41" t="n">
        <f aca="false">F355/D355</f>
        <v>1.06157536985206</v>
      </c>
      <c r="H355" s="29" t="n">
        <f aca="false">G355-1</f>
        <v>0.0615753698520591</v>
      </c>
    </row>
    <row r="356" customFormat="false" ht="19.5" hidden="false" customHeight="true" outlineLevel="0" collapsed="false">
      <c r="A356" s="0" t="n">
        <f aca="false">LEN(B356)</f>
        <v>7</v>
      </c>
      <c r="B356" s="30" t="n">
        <v>2120501</v>
      </c>
      <c r="C356" s="31" t="s">
        <v>335</v>
      </c>
      <c r="D356" s="38" t="n">
        <v>2501</v>
      </c>
      <c r="E356" s="36" t="n">
        <v>2655</v>
      </c>
      <c r="F356" s="36" t="n">
        <v>2655</v>
      </c>
      <c r="G356" s="39" t="n">
        <f aca="false">F356/D356</f>
        <v>1.06157536985206</v>
      </c>
      <c r="H356" s="33" t="n">
        <f aca="false">G356-1</f>
        <v>0.0615753698520591</v>
      </c>
    </row>
    <row r="357" customFormat="false" ht="19.5" hidden="false" customHeight="true" outlineLevel="0" collapsed="false">
      <c r="A357" s="0" t="n">
        <f aca="false">LEN(B357)</f>
        <v>5</v>
      </c>
      <c r="B357" s="30" t="n">
        <v>21206</v>
      </c>
      <c r="C357" s="27" t="s">
        <v>336</v>
      </c>
      <c r="D357" s="40" t="n">
        <v>350</v>
      </c>
      <c r="E357" s="6" t="n">
        <v>350</v>
      </c>
      <c r="F357" s="6" t="n">
        <v>350</v>
      </c>
      <c r="G357" s="41" t="n">
        <f aca="false">F357/D357</f>
        <v>1</v>
      </c>
      <c r="H357" s="29" t="n">
        <f aca="false">G357-1</f>
        <v>0</v>
      </c>
    </row>
    <row r="358" customFormat="false" ht="19.5" hidden="false" customHeight="true" outlineLevel="0" collapsed="false">
      <c r="A358" s="0" t="n">
        <f aca="false">LEN(B358)</f>
        <v>7</v>
      </c>
      <c r="B358" s="30" t="n">
        <v>2120601</v>
      </c>
      <c r="C358" s="31" t="s">
        <v>337</v>
      </c>
      <c r="D358" s="38" t="n">
        <v>350</v>
      </c>
      <c r="E358" s="36" t="n">
        <v>350</v>
      </c>
      <c r="F358" s="36" t="n">
        <v>350</v>
      </c>
      <c r="G358" s="39" t="n">
        <f aca="false">F358/D358</f>
        <v>1</v>
      </c>
      <c r="H358" s="33" t="n">
        <f aca="false">G358-1</f>
        <v>0</v>
      </c>
    </row>
    <row r="359" customFormat="false" ht="19.5" hidden="false" customHeight="true" outlineLevel="0" collapsed="false">
      <c r="A359" s="0" t="n">
        <f aca="false">LEN(B359)</f>
        <v>3</v>
      </c>
      <c r="B359" s="30" t="n">
        <v>213</v>
      </c>
      <c r="C359" s="27" t="s">
        <v>338</v>
      </c>
      <c r="D359" s="40" t="n">
        <v>34936</v>
      </c>
      <c r="E359" s="6" t="n">
        <v>54283</v>
      </c>
      <c r="F359" s="6" t="n">
        <v>54283</v>
      </c>
      <c r="G359" s="41" t="n">
        <f aca="false">F359/D359</f>
        <v>1.55378406228532</v>
      </c>
      <c r="H359" s="29" t="n">
        <f aca="false">G359-1</f>
        <v>0.553784062285322</v>
      </c>
    </row>
    <row r="360" customFormat="false" ht="19.5" hidden="false" customHeight="true" outlineLevel="0" collapsed="false">
      <c r="A360" s="0" t="n">
        <f aca="false">LEN(B360)</f>
        <v>5</v>
      </c>
      <c r="B360" s="30" t="n">
        <v>21301</v>
      </c>
      <c r="C360" s="27" t="s">
        <v>339</v>
      </c>
      <c r="D360" s="40" t="n">
        <v>8053</v>
      </c>
      <c r="E360" s="6" t="n">
        <v>22054</v>
      </c>
      <c r="F360" s="6" t="n">
        <v>22054</v>
      </c>
      <c r="G360" s="41" t="n">
        <f aca="false">F360/D360</f>
        <v>2.73860673041103</v>
      </c>
      <c r="H360" s="29" t="n">
        <f aca="false">G360-1</f>
        <v>1.73860673041103</v>
      </c>
    </row>
    <row r="361" customFormat="false" ht="19.5" hidden="false" customHeight="true" outlineLevel="0" collapsed="false">
      <c r="A361" s="0" t="n">
        <f aca="false">LEN(B361)</f>
        <v>7</v>
      </c>
      <c r="B361" s="30" t="n">
        <v>2130101</v>
      </c>
      <c r="C361" s="31" t="s">
        <v>39</v>
      </c>
      <c r="D361" s="38" t="n">
        <v>4052</v>
      </c>
      <c r="E361" s="36" t="n">
        <v>4214</v>
      </c>
      <c r="F361" s="36" t="n">
        <v>4214</v>
      </c>
      <c r="G361" s="39" t="n">
        <f aca="false">F361/D361</f>
        <v>1.03998025666338</v>
      </c>
      <c r="H361" s="33" t="n">
        <f aca="false">G361-1</f>
        <v>0.039980256663376</v>
      </c>
    </row>
    <row r="362" customFormat="false" ht="19.5" hidden="false" customHeight="true" outlineLevel="0" collapsed="false">
      <c r="A362" s="0" t="n">
        <f aca="false">LEN(B362)</f>
        <v>7</v>
      </c>
      <c r="B362" s="30" t="n">
        <v>2130102</v>
      </c>
      <c r="C362" s="31" t="s">
        <v>44</v>
      </c>
      <c r="D362" s="38" t="n">
        <v>30</v>
      </c>
      <c r="E362" s="36" t="n">
        <v>30</v>
      </c>
      <c r="F362" s="36" t="n">
        <v>30</v>
      </c>
      <c r="G362" s="39" t="n">
        <f aca="false">F362/D362</f>
        <v>1</v>
      </c>
      <c r="H362" s="33" t="n">
        <f aca="false">G362-1</f>
        <v>0</v>
      </c>
    </row>
    <row r="363" customFormat="false" ht="19.5" hidden="false" customHeight="true" outlineLevel="0" collapsed="false">
      <c r="A363" s="0" t="n">
        <f aca="false">LEN(B363)</f>
        <v>7</v>
      </c>
      <c r="B363" s="30" t="n">
        <v>2130104</v>
      </c>
      <c r="C363" s="31" t="s">
        <v>52</v>
      </c>
      <c r="D363" s="38" t="n">
        <v>155</v>
      </c>
      <c r="E363" s="36" t="n">
        <v>155</v>
      </c>
      <c r="F363" s="36" t="n">
        <v>155</v>
      </c>
      <c r="G363" s="39" t="n">
        <f aca="false">F363/D363</f>
        <v>1</v>
      </c>
      <c r="H363" s="33" t="n">
        <f aca="false">G363-1</f>
        <v>0</v>
      </c>
    </row>
    <row r="364" customFormat="false" ht="19.5" hidden="false" customHeight="true" outlineLevel="0" collapsed="false">
      <c r="A364" s="0" t="n">
        <f aca="false">LEN(B364)</f>
        <v>7</v>
      </c>
      <c r="B364" s="30" t="n">
        <v>2130106</v>
      </c>
      <c r="C364" s="31" t="s">
        <v>340</v>
      </c>
      <c r="D364" s="38" t="n">
        <v>10</v>
      </c>
      <c r="E364" s="36" t="n">
        <v>920</v>
      </c>
      <c r="F364" s="36" t="n">
        <v>920</v>
      </c>
      <c r="G364" s="39" t="n">
        <f aca="false">F364/D364</f>
        <v>92</v>
      </c>
      <c r="H364" s="33" t="n">
        <f aca="false">G364-1</f>
        <v>91</v>
      </c>
    </row>
    <row r="365" customFormat="false" ht="19.5" hidden="false" customHeight="true" outlineLevel="0" collapsed="false">
      <c r="A365" s="0" t="n">
        <f aca="false">LEN(B365)</f>
        <v>7</v>
      </c>
      <c r="B365" s="30" t="n">
        <v>2130108</v>
      </c>
      <c r="C365" s="31" t="s">
        <v>341</v>
      </c>
      <c r="D365" s="38" t="n">
        <v>38</v>
      </c>
      <c r="E365" s="36" t="n">
        <v>246</v>
      </c>
      <c r="F365" s="36" t="n">
        <v>246</v>
      </c>
      <c r="G365" s="39" t="n">
        <f aca="false">F365/D365</f>
        <v>6.47368421052632</v>
      </c>
      <c r="H365" s="33" t="n">
        <f aca="false">G365-1</f>
        <v>5.47368421052632</v>
      </c>
    </row>
    <row r="366" customFormat="false" ht="19.5" hidden="false" customHeight="true" outlineLevel="0" collapsed="false">
      <c r="A366" s="0" t="n">
        <f aca="false">LEN(B366)</f>
        <v>7</v>
      </c>
      <c r="B366" s="30" t="n">
        <v>2130109</v>
      </c>
      <c r="C366" s="31" t="s">
        <v>342</v>
      </c>
      <c r="D366" s="38" t="n">
        <v>157</v>
      </c>
      <c r="E366" s="36" t="n">
        <v>177</v>
      </c>
      <c r="F366" s="36" t="n">
        <v>177</v>
      </c>
      <c r="G366" s="39" t="n">
        <f aca="false">F366/D366</f>
        <v>1.12738853503185</v>
      </c>
      <c r="H366" s="33" t="n">
        <f aca="false">G366-1</f>
        <v>0.127388535031847</v>
      </c>
    </row>
    <row r="367" customFormat="false" ht="19.5" hidden="false" customHeight="true" outlineLevel="0" collapsed="false">
      <c r="A367" s="0" t="n">
        <f aca="false">LEN(B367)</f>
        <v>7</v>
      </c>
      <c r="B367" s="30" t="n">
        <v>2130119</v>
      </c>
      <c r="C367" s="31" t="s">
        <v>343</v>
      </c>
      <c r="D367" s="38" t="n">
        <v>20</v>
      </c>
      <c r="E367" s="36" t="n">
        <v>20</v>
      </c>
      <c r="F367" s="36" t="n">
        <v>20</v>
      </c>
      <c r="G367" s="39" t="n">
        <f aca="false">F367/D367</f>
        <v>1</v>
      </c>
      <c r="H367" s="33" t="n">
        <f aca="false">G367-1</f>
        <v>0</v>
      </c>
    </row>
    <row r="368" customFormat="false" ht="19.5" hidden="false" customHeight="true" outlineLevel="0" collapsed="false">
      <c r="A368" s="0" t="n">
        <f aca="false">LEN(B368)</f>
        <v>7</v>
      </c>
      <c r="B368" s="30" t="n">
        <v>2130122</v>
      </c>
      <c r="C368" s="31" t="s">
        <v>344</v>
      </c>
      <c r="D368" s="38" t="n">
        <v>542</v>
      </c>
      <c r="E368" s="36" t="n">
        <v>9370</v>
      </c>
      <c r="F368" s="36" t="n">
        <v>9370</v>
      </c>
      <c r="G368" s="39" t="n">
        <f aca="false">F368/D368</f>
        <v>17.2878228782288</v>
      </c>
      <c r="H368" s="33" t="n">
        <f aca="false">G368-1</f>
        <v>16.2878228782288</v>
      </c>
    </row>
    <row r="369" customFormat="false" ht="19.5" hidden="false" customHeight="true" outlineLevel="0" collapsed="false">
      <c r="A369" s="0" t="n">
        <f aca="false">LEN(B369)</f>
        <v>7</v>
      </c>
      <c r="B369" s="30" t="n">
        <v>2130124</v>
      </c>
      <c r="C369" s="31" t="s">
        <v>345</v>
      </c>
      <c r="D369" s="38" t="n">
        <v>49</v>
      </c>
      <c r="E369" s="36" t="n">
        <v>149</v>
      </c>
      <c r="F369" s="36" t="n">
        <v>149</v>
      </c>
      <c r="G369" s="39" t="n">
        <f aca="false">F369/D369</f>
        <v>3.04081632653061</v>
      </c>
      <c r="H369" s="33" t="n">
        <f aca="false">G369-1</f>
        <v>2.04081632653061</v>
      </c>
    </row>
    <row r="370" customFormat="false" ht="19.5" hidden="false" customHeight="true" outlineLevel="0" collapsed="false">
      <c r="A370" s="0" t="n">
        <f aca="false">LEN(B370)</f>
        <v>7</v>
      </c>
      <c r="B370" s="30" t="n">
        <v>2130125</v>
      </c>
      <c r="C370" s="31" t="s">
        <v>346</v>
      </c>
      <c r="D370" s="38" t="n">
        <v>15</v>
      </c>
      <c r="E370" s="36" t="n">
        <v>115</v>
      </c>
      <c r="F370" s="36" t="n">
        <v>115</v>
      </c>
      <c r="G370" s="39" t="n">
        <f aca="false">F370/D370</f>
        <v>7.66666666666667</v>
      </c>
      <c r="H370" s="33" t="n">
        <f aca="false">G370-1</f>
        <v>6.66666666666667</v>
      </c>
    </row>
    <row r="371" customFormat="false" ht="19.5" hidden="false" customHeight="true" outlineLevel="0" collapsed="false">
      <c r="A371" s="0" t="n">
        <f aca="false">LEN(B371)</f>
        <v>7</v>
      </c>
      <c r="B371" s="30" t="n">
        <v>2130126</v>
      </c>
      <c r="C371" s="31" t="s">
        <v>347</v>
      </c>
      <c r="D371" s="38" t="n">
        <v>130</v>
      </c>
      <c r="E371" s="36" t="n">
        <v>130</v>
      </c>
      <c r="F371" s="36" t="n">
        <v>130</v>
      </c>
      <c r="G371" s="39" t="n">
        <f aca="false">F371/D371</f>
        <v>1</v>
      </c>
      <c r="H371" s="33" t="n">
        <f aca="false">G371-1</f>
        <v>0</v>
      </c>
    </row>
    <row r="372" customFormat="false" ht="19.5" hidden="false" customHeight="true" outlineLevel="0" collapsed="false">
      <c r="A372" s="0" t="n">
        <f aca="false">LEN(B372)</f>
        <v>7</v>
      </c>
      <c r="B372" s="30" t="n">
        <v>2130135</v>
      </c>
      <c r="C372" s="31" t="s">
        <v>348</v>
      </c>
      <c r="D372" s="38" t="n">
        <v>0</v>
      </c>
      <c r="E372" s="36" t="n">
        <v>30</v>
      </c>
      <c r="F372" s="36" t="n">
        <v>30</v>
      </c>
      <c r="G372" s="44" t="n">
        <v>0</v>
      </c>
      <c r="H372" s="37" t="n">
        <v>0</v>
      </c>
    </row>
    <row r="373" customFormat="false" ht="19.5" hidden="false" customHeight="true" outlineLevel="0" collapsed="false">
      <c r="A373" s="0" t="n">
        <f aca="false">LEN(B373)</f>
        <v>7</v>
      </c>
      <c r="B373" s="30" t="n">
        <v>2130152</v>
      </c>
      <c r="C373" s="31" t="s">
        <v>349</v>
      </c>
      <c r="D373" s="38" t="n">
        <v>252</v>
      </c>
      <c r="E373" s="36" t="n">
        <v>252</v>
      </c>
      <c r="F373" s="36" t="n">
        <v>252</v>
      </c>
      <c r="G373" s="39" t="n">
        <f aca="false">F373/D373</f>
        <v>1</v>
      </c>
      <c r="H373" s="33" t="n">
        <f aca="false">G373-1</f>
        <v>0</v>
      </c>
    </row>
    <row r="374" customFormat="false" ht="19.5" hidden="false" customHeight="true" outlineLevel="0" collapsed="false">
      <c r="A374" s="0" t="n">
        <f aca="false">LEN(B374)</f>
        <v>7</v>
      </c>
      <c r="B374" s="30" t="n">
        <v>2130199</v>
      </c>
      <c r="C374" s="31" t="s">
        <v>350</v>
      </c>
      <c r="D374" s="38" t="n">
        <v>2603</v>
      </c>
      <c r="E374" s="36" t="n">
        <v>6246</v>
      </c>
      <c r="F374" s="36" t="n">
        <v>6246</v>
      </c>
      <c r="G374" s="39" t="n">
        <f aca="false">F374/D374</f>
        <v>2.39953899346907</v>
      </c>
      <c r="H374" s="33" t="n">
        <f aca="false">G374-1</f>
        <v>1.39953899346907</v>
      </c>
    </row>
    <row r="375" customFormat="false" ht="19.5" hidden="false" customHeight="true" outlineLevel="0" collapsed="false">
      <c r="A375" s="0" t="n">
        <f aca="false">LEN(B375)</f>
        <v>5</v>
      </c>
      <c r="B375" s="30" t="n">
        <v>21302</v>
      </c>
      <c r="C375" s="27" t="s">
        <v>351</v>
      </c>
      <c r="D375" s="40" t="n">
        <v>1500</v>
      </c>
      <c r="E375" s="6" t="n">
        <v>2300</v>
      </c>
      <c r="F375" s="6" t="n">
        <v>2300</v>
      </c>
      <c r="G375" s="41" t="n">
        <f aca="false">F375/D375</f>
        <v>1.53333333333333</v>
      </c>
      <c r="H375" s="29" t="n">
        <f aca="false">G375-1</f>
        <v>0.533333333333333</v>
      </c>
    </row>
    <row r="376" customFormat="false" ht="19.5" hidden="false" customHeight="true" outlineLevel="0" collapsed="false">
      <c r="A376" s="0" t="n">
        <f aca="false">LEN(B376)</f>
        <v>7</v>
      </c>
      <c r="B376" s="30" t="n">
        <v>2130201</v>
      </c>
      <c r="C376" s="31" t="s">
        <v>39</v>
      </c>
      <c r="D376" s="38" t="n">
        <v>662</v>
      </c>
      <c r="E376" s="36" t="n">
        <v>668</v>
      </c>
      <c r="F376" s="36" t="n">
        <v>668</v>
      </c>
      <c r="G376" s="39" t="n">
        <f aca="false">F376/D376</f>
        <v>1.00906344410876</v>
      </c>
      <c r="H376" s="33" t="n">
        <f aca="false">G376-1</f>
        <v>0.00906344410876137</v>
      </c>
    </row>
    <row r="377" customFormat="false" ht="19.5" hidden="false" customHeight="true" outlineLevel="0" collapsed="false">
      <c r="A377" s="0" t="n">
        <f aca="false">LEN(B377)</f>
        <v>7</v>
      </c>
      <c r="B377" s="30" t="n">
        <v>2130204</v>
      </c>
      <c r="C377" s="31" t="s">
        <v>352</v>
      </c>
      <c r="D377" s="38" t="n">
        <v>143</v>
      </c>
      <c r="E377" s="36" t="n">
        <v>143</v>
      </c>
      <c r="F377" s="36" t="n">
        <v>143</v>
      </c>
      <c r="G377" s="39" t="n">
        <f aca="false">F377/D377</f>
        <v>1</v>
      </c>
      <c r="H377" s="33" t="n">
        <f aca="false">G377-1</f>
        <v>0</v>
      </c>
    </row>
    <row r="378" customFormat="false" ht="19.5" hidden="false" customHeight="true" outlineLevel="0" collapsed="false">
      <c r="A378" s="0" t="n">
        <f aca="false">LEN(B378)</f>
        <v>7</v>
      </c>
      <c r="B378" s="30" t="n">
        <v>2130205</v>
      </c>
      <c r="C378" s="31" t="s">
        <v>353</v>
      </c>
      <c r="D378" s="38" t="n">
        <v>0</v>
      </c>
      <c r="E378" s="36" t="n">
        <v>381</v>
      </c>
      <c r="F378" s="36" t="n">
        <v>381</v>
      </c>
      <c r="G378" s="44" t="n">
        <v>0</v>
      </c>
      <c r="H378" s="37" t="n">
        <v>0</v>
      </c>
    </row>
    <row r="379" customFormat="false" ht="19.5" hidden="false" customHeight="true" outlineLevel="0" collapsed="false">
      <c r="A379" s="0" t="n">
        <f aca="false">LEN(B379)</f>
        <v>7</v>
      </c>
      <c r="B379" s="30" t="n">
        <v>2130207</v>
      </c>
      <c r="C379" s="31" t="s">
        <v>354</v>
      </c>
      <c r="D379" s="38" t="n">
        <v>73</v>
      </c>
      <c r="E379" s="36" t="n">
        <v>76</v>
      </c>
      <c r="F379" s="36" t="n">
        <v>76</v>
      </c>
      <c r="G379" s="39" t="n">
        <f aca="false">F379/D379</f>
        <v>1.04109589041096</v>
      </c>
      <c r="H379" s="33" t="n">
        <f aca="false">G379-1</f>
        <v>0.0410958904109588</v>
      </c>
    </row>
    <row r="380" customFormat="false" ht="19.5" hidden="false" customHeight="true" outlineLevel="0" collapsed="false">
      <c r="A380" s="0" t="n">
        <f aca="false">LEN(B380)</f>
        <v>7</v>
      </c>
      <c r="B380" s="30" t="n">
        <v>2130213</v>
      </c>
      <c r="C380" s="31" t="s">
        <v>355</v>
      </c>
      <c r="D380" s="38" t="n">
        <v>0</v>
      </c>
      <c r="E380" s="36" t="n">
        <v>11</v>
      </c>
      <c r="F380" s="36" t="n">
        <v>11</v>
      </c>
      <c r="G380" s="44" t="n">
        <v>0</v>
      </c>
      <c r="H380" s="37" t="n">
        <v>0</v>
      </c>
    </row>
    <row r="381" customFormat="false" ht="19.5" hidden="false" customHeight="true" outlineLevel="0" collapsed="false">
      <c r="A381" s="0" t="n">
        <f aca="false">LEN(B381)</f>
        <v>7</v>
      </c>
      <c r="B381" s="30" t="n">
        <v>2130219</v>
      </c>
      <c r="C381" s="31" t="s">
        <v>356</v>
      </c>
      <c r="D381" s="38" t="n">
        <v>95</v>
      </c>
      <c r="E381" s="36" t="n">
        <v>95</v>
      </c>
      <c r="F381" s="36" t="n">
        <v>95</v>
      </c>
      <c r="G381" s="39" t="n">
        <f aca="false">F381/D381</f>
        <v>1</v>
      </c>
      <c r="H381" s="33" t="n">
        <f aca="false">G381-1</f>
        <v>0</v>
      </c>
    </row>
    <row r="382" customFormat="false" ht="19.5" hidden="false" customHeight="true" outlineLevel="0" collapsed="false">
      <c r="A382" s="0" t="n">
        <f aca="false">LEN(B382)</f>
        <v>7</v>
      </c>
      <c r="B382" s="30" t="n">
        <v>2130234</v>
      </c>
      <c r="C382" s="31" t="s">
        <v>357</v>
      </c>
      <c r="D382" s="38" t="n">
        <v>215</v>
      </c>
      <c r="E382" s="36" t="n">
        <v>245</v>
      </c>
      <c r="F382" s="36" t="n">
        <v>245</v>
      </c>
      <c r="G382" s="39" t="n">
        <f aca="false">F382/D382</f>
        <v>1.13953488372093</v>
      </c>
      <c r="H382" s="33" t="n">
        <f aca="false">G382-1</f>
        <v>0.13953488372093</v>
      </c>
    </row>
    <row r="383" customFormat="false" ht="19.5" hidden="false" customHeight="true" outlineLevel="0" collapsed="false">
      <c r="A383" s="0" t="n">
        <f aca="false">LEN(B383)</f>
        <v>7</v>
      </c>
      <c r="B383" s="30" t="n">
        <v>2130299</v>
      </c>
      <c r="C383" s="31" t="s">
        <v>358</v>
      </c>
      <c r="D383" s="38" t="n">
        <v>312</v>
      </c>
      <c r="E383" s="36" t="n">
        <v>681</v>
      </c>
      <c r="F383" s="36" t="n">
        <v>681</v>
      </c>
      <c r="G383" s="39" t="n">
        <f aca="false">F383/D383</f>
        <v>2.18269230769231</v>
      </c>
      <c r="H383" s="33" t="n">
        <f aca="false">G383-1</f>
        <v>1.18269230769231</v>
      </c>
    </row>
    <row r="384" customFormat="false" ht="19.5" hidden="false" customHeight="true" outlineLevel="0" collapsed="false">
      <c r="A384" s="0" t="n">
        <f aca="false">LEN(B384)</f>
        <v>5</v>
      </c>
      <c r="B384" s="30" t="n">
        <v>21303</v>
      </c>
      <c r="C384" s="27" t="s">
        <v>359</v>
      </c>
      <c r="D384" s="40" t="n">
        <v>10393</v>
      </c>
      <c r="E384" s="6" t="n">
        <v>8397</v>
      </c>
      <c r="F384" s="6" t="n">
        <v>8397</v>
      </c>
      <c r="G384" s="41" t="n">
        <f aca="false">F384/D384</f>
        <v>0.807947657076879</v>
      </c>
      <c r="H384" s="29" t="n">
        <f aca="false">G384-1</f>
        <v>-0.192052342923121</v>
      </c>
    </row>
    <row r="385" customFormat="false" ht="19.5" hidden="false" customHeight="true" outlineLevel="0" collapsed="false">
      <c r="A385" s="0" t="n">
        <f aca="false">LEN(B385)</f>
        <v>7</v>
      </c>
      <c r="B385" s="30" t="n">
        <v>2130301</v>
      </c>
      <c r="C385" s="31" t="s">
        <v>39</v>
      </c>
      <c r="D385" s="38" t="n">
        <v>2541</v>
      </c>
      <c r="E385" s="36" t="n">
        <v>2734</v>
      </c>
      <c r="F385" s="36" t="n">
        <v>2734</v>
      </c>
      <c r="G385" s="39" t="n">
        <f aca="false">F385/D385</f>
        <v>1.07595434868162</v>
      </c>
      <c r="H385" s="33" t="n">
        <f aca="false">G385-1</f>
        <v>0.0759543486816214</v>
      </c>
    </row>
    <row r="386" customFormat="false" ht="19.5" hidden="false" customHeight="true" outlineLevel="0" collapsed="false">
      <c r="A386" s="0" t="n">
        <f aca="false">LEN(B386)</f>
        <v>7</v>
      </c>
      <c r="B386" s="30" t="n">
        <v>2130304</v>
      </c>
      <c r="C386" s="31" t="s">
        <v>360</v>
      </c>
      <c r="D386" s="38" t="n">
        <v>40</v>
      </c>
      <c r="E386" s="36" t="n">
        <v>40</v>
      </c>
      <c r="F386" s="36" t="n">
        <v>40</v>
      </c>
      <c r="G386" s="39" t="n">
        <f aca="false">F386/D386</f>
        <v>1</v>
      </c>
      <c r="H386" s="33" t="n">
        <f aca="false">G386-1</f>
        <v>0</v>
      </c>
    </row>
    <row r="387" customFormat="false" ht="19.5" hidden="false" customHeight="true" outlineLevel="0" collapsed="false">
      <c r="A387" s="0" t="n">
        <f aca="false">LEN(B387)</f>
        <v>7</v>
      </c>
      <c r="B387" s="30" t="n">
        <v>2130305</v>
      </c>
      <c r="C387" s="31" t="s">
        <v>361</v>
      </c>
      <c r="D387" s="38" t="n">
        <v>2028</v>
      </c>
      <c r="E387" s="36" t="n">
        <v>1265</v>
      </c>
      <c r="F387" s="36" t="n">
        <v>1265</v>
      </c>
      <c r="G387" s="39" t="n">
        <f aca="false">F387/D387</f>
        <v>0.623767258382643</v>
      </c>
      <c r="H387" s="33" t="n">
        <f aca="false">G387-1</f>
        <v>-0.376232741617357</v>
      </c>
    </row>
    <row r="388" customFormat="false" ht="19.5" hidden="false" customHeight="true" outlineLevel="0" collapsed="false">
      <c r="A388" s="0" t="n">
        <f aca="false">LEN(B388)</f>
        <v>7</v>
      </c>
      <c r="B388" s="30" t="n">
        <v>2130306</v>
      </c>
      <c r="C388" s="31" t="s">
        <v>362</v>
      </c>
      <c r="D388" s="38" t="n">
        <v>695</v>
      </c>
      <c r="E388" s="36" t="n">
        <v>695</v>
      </c>
      <c r="F388" s="36" t="n">
        <v>695</v>
      </c>
      <c r="G388" s="39" t="n">
        <f aca="false">F388/D388</f>
        <v>1</v>
      </c>
      <c r="H388" s="33" t="n">
        <f aca="false">G388-1</f>
        <v>0</v>
      </c>
    </row>
    <row r="389" customFormat="false" ht="19.5" hidden="false" customHeight="true" outlineLevel="0" collapsed="false">
      <c r="A389" s="0" t="n">
        <f aca="false">LEN(B389)</f>
        <v>7</v>
      </c>
      <c r="B389" s="30" t="n">
        <v>2130309</v>
      </c>
      <c r="C389" s="31" t="s">
        <v>363</v>
      </c>
      <c r="D389" s="38" t="n">
        <v>30</v>
      </c>
      <c r="E389" s="36" t="n">
        <v>30</v>
      </c>
      <c r="F389" s="36" t="n">
        <v>30</v>
      </c>
      <c r="G389" s="39" t="n">
        <f aca="false">F389/D389</f>
        <v>1</v>
      </c>
      <c r="H389" s="33" t="n">
        <f aca="false">G389-1</f>
        <v>0</v>
      </c>
    </row>
    <row r="390" customFormat="false" ht="19.5" hidden="false" customHeight="true" outlineLevel="0" collapsed="false">
      <c r="A390" s="0" t="n">
        <f aca="false">LEN(B390)</f>
        <v>7</v>
      </c>
      <c r="B390" s="30" t="n">
        <v>2130310</v>
      </c>
      <c r="C390" s="31" t="s">
        <v>364</v>
      </c>
      <c r="D390" s="38" t="n">
        <v>48</v>
      </c>
      <c r="E390" s="36" t="n">
        <v>48</v>
      </c>
      <c r="F390" s="36" t="n">
        <v>48</v>
      </c>
      <c r="G390" s="39" t="n">
        <f aca="false">F390/D390</f>
        <v>1</v>
      </c>
      <c r="H390" s="33" t="n">
        <f aca="false">G390-1</f>
        <v>0</v>
      </c>
    </row>
    <row r="391" customFormat="false" ht="19.5" hidden="false" customHeight="true" outlineLevel="0" collapsed="false">
      <c r="A391" s="0" t="n">
        <f aca="false">LEN(B391)</f>
        <v>7</v>
      </c>
      <c r="B391" s="30" t="n">
        <v>2130314</v>
      </c>
      <c r="C391" s="31" t="s">
        <v>365</v>
      </c>
      <c r="D391" s="38" t="n">
        <v>217</v>
      </c>
      <c r="E391" s="36" t="n">
        <v>327</v>
      </c>
      <c r="F391" s="36" t="n">
        <v>327</v>
      </c>
      <c r="G391" s="39" t="n">
        <f aca="false">F391/D391</f>
        <v>1.50691244239631</v>
      </c>
      <c r="H391" s="33" t="n">
        <f aca="false">G391-1</f>
        <v>0.506912442396313</v>
      </c>
    </row>
    <row r="392" customFormat="false" ht="19.5" hidden="false" customHeight="true" outlineLevel="0" collapsed="false">
      <c r="A392" s="0" t="n">
        <f aca="false">LEN(B392)</f>
        <v>7</v>
      </c>
      <c r="B392" s="30" t="n">
        <v>2130315</v>
      </c>
      <c r="C392" s="31" t="s">
        <v>366</v>
      </c>
      <c r="D392" s="38" t="n">
        <v>10</v>
      </c>
      <c r="E392" s="36" t="n">
        <v>10</v>
      </c>
      <c r="F392" s="36" t="n">
        <v>10</v>
      </c>
      <c r="G392" s="39" t="n">
        <f aca="false">F392/D392</f>
        <v>1</v>
      </c>
      <c r="H392" s="33" t="n">
        <f aca="false">G392-1</f>
        <v>0</v>
      </c>
    </row>
    <row r="393" customFormat="false" ht="19.5" hidden="false" customHeight="true" outlineLevel="0" collapsed="false">
      <c r="A393" s="0" t="n">
        <f aca="false">LEN(B393)</f>
        <v>7</v>
      </c>
      <c r="B393" s="30" t="n">
        <v>2130316</v>
      </c>
      <c r="C393" s="31" t="s">
        <v>367</v>
      </c>
      <c r="D393" s="38" t="n">
        <v>0</v>
      </c>
      <c r="E393" s="36" t="n">
        <v>32</v>
      </c>
      <c r="F393" s="36" t="n">
        <v>32</v>
      </c>
      <c r="G393" s="44" t="n">
        <v>0</v>
      </c>
      <c r="H393" s="37" t="n">
        <v>0</v>
      </c>
    </row>
    <row r="394" customFormat="false" ht="19.5" hidden="false" customHeight="true" outlineLevel="0" collapsed="false">
      <c r="A394" s="0" t="n">
        <f aca="false">LEN(B394)</f>
        <v>7</v>
      </c>
      <c r="B394" s="30" t="n">
        <v>2130321</v>
      </c>
      <c r="C394" s="31" t="s">
        <v>368</v>
      </c>
      <c r="D394" s="38" t="n">
        <v>0</v>
      </c>
      <c r="E394" s="36" t="n">
        <v>142</v>
      </c>
      <c r="F394" s="36" t="n">
        <v>142</v>
      </c>
      <c r="G394" s="44" t="n">
        <v>0</v>
      </c>
      <c r="H394" s="37" t="n">
        <v>0</v>
      </c>
    </row>
    <row r="395" customFormat="false" ht="19.5" hidden="false" customHeight="true" outlineLevel="0" collapsed="false">
      <c r="A395" s="0" t="n">
        <f aca="false">LEN(B395)</f>
        <v>7</v>
      </c>
      <c r="B395" s="30" t="n">
        <v>2130331</v>
      </c>
      <c r="C395" s="31" t="s">
        <v>369</v>
      </c>
      <c r="D395" s="38" t="n">
        <v>55</v>
      </c>
      <c r="E395" s="36" t="n">
        <v>555</v>
      </c>
      <c r="F395" s="36" t="n">
        <v>555</v>
      </c>
      <c r="G395" s="39" t="n">
        <f aca="false">F395/D395</f>
        <v>10.0909090909091</v>
      </c>
      <c r="H395" s="33" t="n">
        <f aca="false">G395-1</f>
        <v>9.09090909090909</v>
      </c>
    </row>
    <row r="396" customFormat="false" ht="19.5" hidden="false" customHeight="true" outlineLevel="0" collapsed="false">
      <c r="A396" s="0" t="n">
        <f aca="false">LEN(B396)</f>
        <v>7</v>
      </c>
      <c r="B396" s="30" t="n">
        <v>2130332</v>
      </c>
      <c r="C396" s="31" t="s">
        <v>370</v>
      </c>
      <c r="D396" s="38" t="n">
        <v>90</v>
      </c>
      <c r="E396" s="36" t="n">
        <v>90</v>
      </c>
      <c r="F396" s="36" t="n">
        <v>90</v>
      </c>
      <c r="G396" s="39" t="n">
        <f aca="false">F396/D396</f>
        <v>1</v>
      </c>
      <c r="H396" s="33" t="n">
        <f aca="false">G396-1</f>
        <v>0</v>
      </c>
    </row>
    <row r="397" customFormat="false" ht="19.5" hidden="false" customHeight="true" outlineLevel="0" collapsed="false">
      <c r="A397" s="0" t="n">
        <f aca="false">LEN(B397)</f>
        <v>7</v>
      </c>
      <c r="B397" s="30" t="n">
        <v>2130335</v>
      </c>
      <c r="C397" s="31" t="s">
        <v>371</v>
      </c>
      <c r="D397" s="38" t="n">
        <v>4205</v>
      </c>
      <c r="E397" s="36" t="n">
        <v>1861</v>
      </c>
      <c r="F397" s="36" t="n">
        <v>1861</v>
      </c>
      <c r="G397" s="39" t="n">
        <f aca="false">F397/D397</f>
        <v>0.44256837098692</v>
      </c>
      <c r="H397" s="33" t="n">
        <f aca="false">G397-1</f>
        <v>-0.55743162901308</v>
      </c>
    </row>
    <row r="398" customFormat="false" ht="19.5" hidden="false" customHeight="true" outlineLevel="0" collapsed="false">
      <c r="A398" s="0" t="n">
        <f aca="false">LEN(B398)</f>
        <v>7</v>
      </c>
      <c r="B398" s="30" t="n">
        <v>2130399</v>
      </c>
      <c r="C398" s="31" t="s">
        <v>372</v>
      </c>
      <c r="D398" s="38" t="n">
        <v>434</v>
      </c>
      <c r="E398" s="36" t="n">
        <v>568</v>
      </c>
      <c r="F398" s="36" t="n">
        <v>568</v>
      </c>
      <c r="G398" s="39" t="n">
        <f aca="false">F398/D398</f>
        <v>1.30875576036866</v>
      </c>
      <c r="H398" s="33" t="n">
        <f aca="false">G398-1</f>
        <v>0.308755760368664</v>
      </c>
    </row>
    <row r="399" customFormat="false" ht="19.5" hidden="false" customHeight="true" outlineLevel="0" collapsed="false">
      <c r="A399" s="0" t="n">
        <f aca="false">LEN(B399)</f>
        <v>5</v>
      </c>
      <c r="B399" s="30" t="n">
        <v>21305</v>
      </c>
      <c r="C399" s="27" t="s">
        <v>373</v>
      </c>
      <c r="D399" s="40" t="n">
        <v>612</v>
      </c>
      <c r="E399" s="6" t="n">
        <v>2777</v>
      </c>
      <c r="F399" s="6" t="n">
        <v>2777</v>
      </c>
      <c r="G399" s="41" t="n">
        <f aca="false">F399/D399</f>
        <v>4.53758169934641</v>
      </c>
      <c r="H399" s="29" t="n">
        <f aca="false">G399-1</f>
        <v>3.53758169934641</v>
      </c>
    </row>
    <row r="400" customFormat="false" ht="19.5" hidden="false" customHeight="true" outlineLevel="0" collapsed="false">
      <c r="A400" s="0" t="n">
        <f aca="false">LEN(B400)</f>
        <v>7</v>
      </c>
      <c r="B400" s="30" t="n">
        <v>2130502</v>
      </c>
      <c r="C400" s="31" t="s">
        <v>44</v>
      </c>
      <c r="D400" s="38" t="n">
        <v>575</v>
      </c>
      <c r="E400" s="36" t="n">
        <v>575</v>
      </c>
      <c r="F400" s="36" t="n">
        <v>575</v>
      </c>
      <c r="G400" s="39" t="n">
        <f aca="false">F400/D400</f>
        <v>1</v>
      </c>
      <c r="H400" s="33" t="n">
        <f aca="false">G400-1</f>
        <v>0</v>
      </c>
    </row>
    <row r="401" customFormat="false" ht="19.5" hidden="false" customHeight="true" outlineLevel="0" collapsed="false">
      <c r="A401" s="0" t="n">
        <f aca="false">LEN(B401)</f>
        <v>7</v>
      </c>
      <c r="B401" s="30" t="n">
        <v>2130599</v>
      </c>
      <c r="C401" s="31" t="s">
        <v>374</v>
      </c>
      <c r="D401" s="38" t="n">
        <v>37</v>
      </c>
      <c r="E401" s="36" t="n">
        <v>2202</v>
      </c>
      <c r="F401" s="36" t="n">
        <v>2202</v>
      </c>
      <c r="G401" s="39" t="n">
        <f aca="false">F401/D401</f>
        <v>59.5135135135135</v>
      </c>
      <c r="H401" s="33" t="n">
        <f aca="false">G401-1</f>
        <v>58.5135135135135</v>
      </c>
    </row>
    <row r="402" customFormat="false" ht="19.5" hidden="false" customHeight="true" outlineLevel="0" collapsed="false">
      <c r="A402" s="0" t="n">
        <f aca="false">LEN(B402)</f>
        <v>5</v>
      </c>
      <c r="B402" s="30" t="n">
        <v>21306</v>
      </c>
      <c r="C402" s="27" t="s">
        <v>375</v>
      </c>
      <c r="D402" s="40" t="n">
        <v>10</v>
      </c>
      <c r="E402" s="6" t="n">
        <v>3541</v>
      </c>
      <c r="F402" s="6" t="n">
        <v>3541</v>
      </c>
      <c r="G402" s="41" t="n">
        <f aca="false">F402/D402</f>
        <v>354.1</v>
      </c>
      <c r="H402" s="29" t="n">
        <f aca="false">G402-1</f>
        <v>353.1</v>
      </c>
    </row>
    <row r="403" customFormat="false" ht="19.5" hidden="false" customHeight="true" outlineLevel="0" collapsed="false">
      <c r="A403" s="0" t="n">
        <f aca="false">LEN(B403)</f>
        <v>7</v>
      </c>
      <c r="B403" s="30" t="n">
        <v>2130601</v>
      </c>
      <c r="C403" s="31" t="s">
        <v>165</v>
      </c>
      <c r="D403" s="38" t="n">
        <v>10</v>
      </c>
      <c r="E403" s="36" t="n">
        <v>30</v>
      </c>
      <c r="F403" s="36" t="n">
        <v>30</v>
      </c>
      <c r="G403" s="39" t="n">
        <f aca="false">F403/D403</f>
        <v>3</v>
      </c>
      <c r="H403" s="33" t="n">
        <f aca="false">G403-1</f>
        <v>2</v>
      </c>
    </row>
    <row r="404" customFormat="false" ht="19.5" hidden="false" customHeight="true" outlineLevel="0" collapsed="false">
      <c r="A404" s="0" t="n">
        <f aca="false">LEN(B404)</f>
        <v>7</v>
      </c>
      <c r="B404" s="30" t="n">
        <v>2130602</v>
      </c>
      <c r="C404" s="31" t="s">
        <v>376</v>
      </c>
      <c r="D404" s="38" t="n">
        <v>0</v>
      </c>
      <c r="E404" s="36" t="n">
        <v>1680</v>
      </c>
      <c r="F404" s="36" t="n">
        <v>1680</v>
      </c>
      <c r="G404" s="44" t="n">
        <v>0</v>
      </c>
      <c r="H404" s="37" t="n">
        <v>0</v>
      </c>
    </row>
    <row r="405" customFormat="false" ht="19.5" hidden="false" customHeight="true" outlineLevel="0" collapsed="false">
      <c r="A405" s="0" t="n">
        <f aca="false">LEN(B405)</f>
        <v>7</v>
      </c>
      <c r="B405" s="30" t="n">
        <v>2130603</v>
      </c>
      <c r="C405" s="31" t="s">
        <v>377</v>
      </c>
      <c r="D405" s="38" t="n">
        <v>0</v>
      </c>
      <c r="E405" s="36" t="n">
        <v>1831</v>
      </c>
      <c r="F405" s="36" t="n">
        <v>1831</v>
      </c>
      <c r="G405" s="44" t="n">
        <v>0</v>
      </c>
      <c r="H405" s="37" t="n">
        <v>0</v>
      </c>
    </row>
    <row r="406" customFormat="false" ht="19.5" hidden="false" customHeight="true" outlineLevel="0" collapsed="false">
      <c r="A406" s="0" t="n">
        <f aca="false">LEN(B406)</f>
        <v>5</v>
      </c>
      <c r="B406" s="30" t="n">
        <v>21307</v>
      </c>
      <c r="C406" s="27" t="s">
        <v>378</v>
      </c>
      <c r="D406" s="40" t="n">
        <v>12492</v>
      </c>
      <c r="E406" s="6" t="n">
        <v>12169</v>
      </c>
      <c r="F406" s="6" t="n">
        <v>12169</v>
      </c>
      <c r="G406" s="41" t="n">
        <f aca="false">F406/D406</f>
        <v>0.974143451809158</v>
      </c>
      <c r="H406" s="29" t="n">
        <f aca="false">G406-1</f>
        <v>-0.0258565481908422</v>
      </c>
    </row>
    <row r="407" customFormat="false" ht="19.5" hidden="false" customHeight="true" outlineLevel="0" collapsed="false">
      <c r="A407" s="0" t="n">
        <f aca="false">LEN(B407)</f>
        <v>7</v>
      </c>
      <c r="B407" s="30" t="n">
        <v>2130701</v>
      </c>
      <c r="C407" s="31" t="s">
        <v>379</v>
      </c>
      <c r="D407" s="38" t="n">
        <v>4000</v>
      </c>
      <c r="E407" s="36" t="n">
        <v>3278</v>
      </c>
      <c r="F407" s="36" t="n">
        <v>3278</v>
      </c>
      <c r="G407" s="39" t="n">
        <f aca="false">F407/D407</f>
        <v>0.8195</v>
      </c>
      <c r="H407" s="33" t="n">
        <f aca="false">G407-1</f>
        <v>-0.1805</v>
      </c>
    </row>
    <row r="408" customFormat="false" ht="19.5" hidden="false" customHeight="true" outlineLevel="0" collapsed="false">
      <c r="A408" s="0" t="n">
        <f aca="false">LEN(B408)</f>
        <v>7</v>
      </c>
      <c r="B408" s="30" t="n">
        <v>2130705</v>
      </c>
      <c r="C408" s="31" t="s">
        <v>380</v>
      </c>
      <c r="D408" s="38" t="n">
        <v>7920</v>
      </c>
      <c r="E408" s="36" t="n">
        <v>7535</v>
      </c>
      <c r="F408" s="36" t="n">
        <v>7535</v>
      </c>
      <c r="G408" s="39" t="n">
        <f aca="false">F408/D408</f>
        <v>0.951388888888889</v>
      </c>
      <c r="H408" s="33" t="n">
        <f aca="false">G408-1</f>
        <v>-0.0486111111111112</v>
      </c>
    </row>
    <row r="409" customFormat="false" ht="19.5" hidden="false" customHeight="true" outlineLevel="0" collapsed="false">
      <c r="A409" s="0" t="n">
        <f aca="false">LEN(B409)</f>
        <v>7</v>
      </c>
      <c r="B409" s="30" t="n">
        <v>2130707</v>
      </c>
      <c r="C409" s="31" t="s">
        <v>381</v>
      </c>
      <c r="D409" s="38" t="n">
        <v>500</v>
      </c>
      <c r="E409" s="36" t="n">
        <v>1254</v>
      </c>
      <c r="F409" s="36" t="n">
        <v>1254</v>
      </c>
      <c r="G409" s="39" t="n">
        <f aca="false">F409/D409</f>
        <v>2.508</v>
      </c>
      <c r="H409" s="33" t="n">
        <f aca="false">G409-1</f>
        <v>1.508</v>
      </c>
    </row>
    <row r="410" customFormat="false" ht="19.5" hidden="false" customHeight="true" outlineLevel="0" collapsed="false">
      <c r="A410" s="0" t="n">
        <f aca="false">LEN(B410)</f>
        <v>7</v>
      </c>
      <c r="B410" s="30" t="n">
        <v>2130799</v>
      </c>
      <c r="C410" s="31" t="s">
        <v>382</v>
      </c>
      <c r="D410" s="38" t="n">
        <v>72</v>
      </c>
      <c r="E410" s="36" t="n">
        <v>102</v>
      </c>
      <c r="F410" s="36" t="n">
        <v>102</v>
      </c>
      <c r="G410" s="39" t="n">
        <f aca="false">F410/D410</f>
        <v>1.41666666666667</v>
      </c>
      <c r="H410" s="33" t="n">
        <f aca="false">G410-1</f>
        <v>0.416666666666667</v>
      </c>
    </row>
    <row r="411" customFormat="false" ht="19.5" hidden="false" customHeight="true" outlineLevel="0" collapsed="false">
      <c r="A411" s="0" t="n">
        <f aca="false">LEN(B411)</f>
        <v>5</v>
      </c>
      <c r="B411" s="30" t="n">
        <v>21308</v>
      </c>
      <c r="C411" s="27" t="s">
        <v>383</v>
      </c>
      <c r="D411" s="40" t="n">
        <v>0</v>
      </c>
      <c r="E411" s="6" t="n">
        <v>254</v>
      </c>
      <c r="F411" s="6" t="n">
        <v>254</v>
      </c>
      <c r="G411" s="42" t="n">
        <v>0</v>
      </c>
      <c r="H411" s="43" t="n">
        <v>0</v>
      </c>
    </row>
    <row r="412" customFormat="false" ht="19.5" hidden="false" customHeight="true" outlineLevel="0" collapsed="false">
      <c r="A412" s="0" t="n">
        <f aca="false">LEN(B412)</f>
        <v>7</v>
      </c>
      <c r="B412" s="30" t="n">
        <v>2130803</v>
      </c>
      <c r="C412" s="31" t="s">
        <v>384</v>
      </c>
      <c r="D412" s="38" t="n">
        <v>0</v>
      </c>
      <c r="E412" s="36" t="n">
        <v>181</v>
      </c>
      <c r="F412" s="36" t="n">
        <v>181</v>
      </c>
      <c r="G412" s="44" t="n">
        <v>0</v>
      </c>
      <c r="H412" s="37" t="n">
        <v>0</v>
      </c>
    </row>
    <row r="413" customFormat="false" ht="19.5" hidden="false" customHeight="true" outlineLevel="0" collapsed="false">
      <c r="A413" s="0" t="n">
        <f aca="false">LEN(B413)</f>
        <v>7</v>
      </c>
      <c r="B413" s="30" t="n">
        <v>2130899</v>
      </c>
      <c r="C413" s="31" t="s">
        <v>385</v>
      </c>
      <c r="D413" s="38" t="n">
        <v>0</v>
      </c>
      <c r="E413" s="36" t="n">
        <v>73</v>
      </c>
      <c r="F413" s="36" t="n">
        <v>73</v>
      </c>
      <c r="G413" s="44" t="n">
        <v>0</v>
      </c>
      <c r="H413" s="37" t="n">
        <v>0</v>
      </c>
    </row>
    <row r="414" customFormat="false" ht="19.5" hidden="false" customHeight="true" outlineLevel="0" collapsed="false">
      <c r="A414" s="0" t="n">
        <f aca="false">LEN(B414)</f>
        <v>5</v>
      </c>
      <c r="B414" s="30" t="n">
        <v>21399</v>
      </c>
      <c r="C414" s="27" t="s">
        <v>386</v>
      </c>
      <c r="D414" s="40" t="n">
        <v>1876</v>
      </c>
      <c r="E414" s="6" t="n">
        <v>2791</v>
      </c>
      <c r="F414" s="6" t="n">
        <v>2791</v>
      </c>
      <c r="G414" s="41" t="n">
        <f aca="false">F414/D414</f>
        <v>1.48773987206823</v>
      </c>
      <c r="H414" s="29" t="n">
        <f aca="false">G414-1</f>
        <v>0.48773987206823</v>
      </c>
    </row>
    <row r="415" customFormat="false" ht="19.5" hidden="false" customHeight="true" outlineLevel="0" collapsed="false">
      <c r="A415" s="0" t="n">
        <f aca="false">LEN(B415)</f>
        <v>7</v>
      </c>
      <c r="B415" s="30" t="n">
        <v>2139999</v>
      </c>
      <c r="C415" s="31" t="s">
        <v>387</v>
      </c>
      <c r="D415" s="38" t="n">
        <v>1876</v>
      </c>
      <c r="E415" s="36" t="n">
        <v>2791</v>
      </c>
      <c r="F415" s="36" t="n">
        <v>2791</v>
      </c>
      <c r="G415" s="39" t="n">
        <f aca="false">F415/D415</f>
        <v>1.48773987206823</v>
      </c>
      <c r="H415" s="33" t="n">
        <f aca="false">G415-1</f>
        <v>0.48773987206823</v>
      </c>
    </row>
    <row r="416" customFormat="false" ht="19.5" hidden="false" customHeight="true" outlineLevel="0" collapsed="false">
      <c r="A416" s="0" t="n">
        <f aca="false">LEN(B416)</f>
        <v>3</v>
      </c>
      <c r="B416" s="30" t="n">
        <v>214</v>
      </c>
      <c r="C416" s="27" t="s">
        <v>388</v>
      </c>
      <c r="D416" s="40" t="n">
        <v>4093</v>
      </c>
      <c r="E416" s="6" t="n">
        <v>11497</v>
      </c>
      <c r="F416" s="6" t="n">
        <v>11497</v>
      </c>
      <c r="G416" s="41" t="n">
        <f aca="false">F416/D416</f>
        <v>2.80894209626191</v>
      </c>
      <c r="H416" s="29" t="n">
        <f aca="false">G416-1</f>
        <v>1.80894209626191</v>
      </c>
    </row>
    <row r="417" customFormat="false" ht="19.5" hidden="false" customHeight="true" outlineLevel="0" collapsed="false">
      <c r="A417" s="0" t="n">
        <f aca="false">LEN(B417)</f>
        <v>5</v>
      </c>
      <c r="B417" s="30" t="n">
        <v>21401</v>
      </c>
      <c r="C417" s="27" t="s">
        <v>389</v>
      </c>
      <c r="D417" s="40" t="n">
        <v>4068</v>
      </c>
      <c r="E417" s="6" t="n">
        <v>10419</v>
      </c>
      <c r="F417" s="6" t="n">
        <v>10419</v>
      </c>
      <c r="G417" s="41" t="n">
        <f aca="false">F417/D417</f>
        <v>2.56120943952802</v>
      </c>
      <c r="H417" s="29" t="n">
        <f aca="false">G417-1</f>
        <v>1.56120943952802</v>
      </c>
    </row>
    <row r="418" customFormat="false" ht="19.5" hidden="false" customHeight="true" outlineLevel="0" collapsed="false">
      <c r="A418" s="0" t="n">
        <f aca="false">LEN(B418)</f>
        <v>7</v>
      </c>
      <c r="B418" s="30" t="n">
        <v>2140101</v>
      </c>
      <c r="C418" s="31" t="s">
        <v>39</v>
      </c>
      <c r="D418" s="38" t="n">
        <v>410</v>
      </c>
      <c r="E418" s="36" t="n">
        <v>423</v>
      </c>
      <c r="F418" s="36" t="n">
        <v>423</v>
      </c>
      <c r="G418" s="39" t="n">
        <f aca="false">F418/D418</f>
        <v>1.03170731707317</v>
      </c>
      <c r="H418" s="33" t="n">
        <f aca="false">G418-1</f>
        <v>0.0317073170731708</v>
      </c>
    </row>
    <row r="419" customFormat="false" ht="19.5" hidden="false" customHeight="true" outlineLevel="0" collapsed="false">
      <c r="A419" s="0" t="n">
        <f aca="false">LEN(B419)</f>
        <v>7</v>
      </c>
      <c r="B419" s="30" t="n">
        <v>2140104</v>
      </c>
      <c r="C419" s="31" t="s">
        <v>390</v>
      </c>
      <c r="D419" s="38" t="n">
        <v>193</v>
      </c>
      <c r="E419" s="36" t="n">
        <v>6011</v>
      </c>
      <c r="F419" s="36" t="n">
        <v>6011</v>
      </c>
      <c r="G419" s="39" t="n">
        <f aca="false">F419/D419</f>
        <v>31.1450777202073</v>
      </c>
      <c r="H419" s="33" t="n">
        <f aca="false">G419-1</f>
        <v>30.1450777202073</v>
      </c>
    </row>
    <row r="420" customFormat="false" ht="19.5" hidden="false" customHeight="true" outlineLevel="0" collapsed="false">
      <c r="A420" s="0" t="n">
        <f aca="false">LEN(B420)</f>
        <v>7</v>
      </c>
      <c r="B420" s="30" t="n">
        <v>2140105</v>
      </c>
      <c r="C420" s="31" t="s">
        <v>391</v>
      </c>
      <c r="D420" s="38" t="n">
        <v>163</v>
      </c>
      <c r="E420" s="36" t="n">
        <v>730</v>
      </c>
      <c r="F420" s="36" t="n">
        <v>730</v>
      </c>
      <c r="G420" s="39" t="n">
        <f aca="false">F420/D420</f>
        <v>4.47852760736196</v>
      </c>
      <c r="H420" s="33" t="n">
        <f aca="false">G420-1</f>
        <v>3.47852760736196</v>
      </c>
    </row>
    <row r="421" customFormat="false" ht="19.5" hidden="false" customHeight="true" outlineLevel="0" collapsed="false">
      <c r="A421" s="0" t="n">
        <f aca="false">LEN(B421)</f>
        <v>7</v>
      </c>
      <c r="B421" s="30" t="n">
        <v>2140106</v>
      </c>
      <c r="C421" s="31" t="s">
        <v>392</v>
      </c>
      <c r="D421" s="38" t="n">
        <v>765</v>
      </c>
      <c r="E421" s="36" t="n">
        <v>796</v>
      </c>
      <c r="F421" s="36" t="n">
        <v>796</v>
      </c>
      <c r="G421" s="39" t="n">
        <f aca="false">F421/D421</f>
        <v>1.04052287581699</v>
      </c>
      <c r="H421" s="33" t="n">
        <f aca="false">G421-1</f>
        <v>0.0405228758169935</v>
      </c>
    </row>
    <row r="422" customFormat="false" ht="19.5" hidden="false" customHeight="true" outlineLevel="0" collapsed="false">
      <c r="A422" s="0" t="n">
        <f aca="false">LEN(B422)</f>
        <v>7</v>
      </c>
      <c r="B422" s="30" t="n">
        <v>2140108</v>
      </c>
      <c r="C422" s="31" t="s">
        <v>393</v>
      </c>
      <c r="D422" s="38" t="n">
        <v>1195</v>
      </c>
      <c r="E422" s="36" t="n">
        <v>944</v>
      </c>
      <c r="F422" s="36" t="n">
        <v>944</v>
      </c>
      <c r="G422" s="39" t="n">
        <f aca="false">F422/D422</f>
        <v>0.789958158995816</v>
      </c>
      <c r="H422" s="33" t="n">
        <f aca="false">G422-1</f>
        <v>-0.210041841004184</v>
      </c>
    </row>
    <row r="423" customFormat="false" ht="19.5" hidden="false" customHeight="true" outlineLevel="0" collapsed="false">
      <c r="A423" s="0" t="n">
        <f aca="false">LEN(B423)</f>
        <v>7</v>
      </c>
      <c r="B423" s="30" t="n">
        <v>2140110</v>
      </c>
      <c r="C423" s="31" t="s">
        <v>394</v>
      </c>
      <c r="D423" s="38" t="n">
        <v>391</v>
      </c>
      <c r="E423" s="36" t="n">
        <v>391</v>
      </c>
      <c r="F423" s="36" t="n">
        <v>391</v>
      </c>
      <c r="G423" s="39" t="n">
        <f aca="false">F423/D423</f>
        <v>1</v>
      </c>
      <c r="H423" s="33" t="n">
        <f aca="false">G423-1</f>
        <v>0</v>
      </c>
    </row>
    <row r="424" customFormat="false" ht="19.5" hidden="false" customHeight="true" outlineLevel="0" collapsed="false">
      <c r="A424" s="0" t="n">
        <f aca="false">LEN(B424)</f>
        <v>7</v>
      </c>
      <c r="B424" s="30" t="n">
        <v>2140112</v>
      </c>
      <c r="C424" s="31" t="s">
        <v>395</v>
      </c>
      <c r="D424" s="38" t="n">
        <v>853</v>
      </c>
      <c r="E424" s="36" t="n">
        <v>888</v>
      </c>
      <c r="F424" s="36" t="n">
        <v>888</v>
      </c>
      <c r="G424" s="39" t="n">
        <f aca="false">F424/D424</f>
        <v>1.04103165298945</v>
      </c>
      <c r="H424" s="33" t="n">
        <f aca="false">G424-1</f>
        <v>0.041031652989449</v>
      </c>
    </row>
    <row r="425" customFormat="false" ht="19.5" hidden="false" customHeight="true" outlineLevel="0" collapsed="false">
      <c r="A425" s="0" t="n">
        <f aca="false">LEN(B425)</f>
        <v>7</v>
      </c>
      <c r="B425" s="30" t="n">
        <v>2140131</v>
      </c>
      <c r="C425" s="31" t="s">
        <v>396</v>
      </c>
      <c r="D425" s="38" t="n">
        <v>77</v>
      </c>
      <c r="E425" s="36" t="n">
        <v>79</v>
      </c>
      <c r="F425" s="36" t="n">
        <v>79</v>
      </c>
      <c r="G425" s="39" t="n">
        <f aca="false">F425/D425</f>
        <v>1.02597402597403</v>
      </c>
      <c r="H425" s="33" t="n">
        <f aca="false">G425-1</f>
        <v>0.025974025974026</v>
      </c>
    </row>
    <row r="426" customFormat="false" ht="19.5" hidden="false" customHeight="true" outlineLevel="0" collapsed="false">
      <c r="A426" s="0" t="n">
        <f aca="false">LEN(B426)</f>
        <v>7</v>
      </c>
      <c r="B426" s="30" t="n">
        <v>2140136</v>
      </c>
      <c r="C426" s="31" t="s">
        <v>397</v>
      </c>
      <c r="D426" s="38" t="n">
        <v>2</v>
      </c>
      <c r="E426" s="36" t="n">
        <v>2</v>
      </c>
      <c r="F426" s="36" t="n">
        <v>2</v>
      </c>
      <c r="G426" s="39" t="n">
        <f aca="false">F426/D426</f>
        <v>1</v>
      </c>
      <c r="H426" s="33" t="n">
        <f aca="false">G426-1</f>
        <v>0</v>
      </c>
    </row>
    <row r="427" customFormat="false" ht="19.5" hidden="false" customHeight="true" outlineLevel="0" collapsed="false">
      <c r="A427" s="0" t="n">
        <f aca="false">LEN(B427)</f>
        <v>7</v>
      </c>
      <c r="B427" s="30" t="n">
        <v>2140139</v>
      </c>
      <c r="C427" s="31" t="s">
        <v>398</v>
      </c>
      <c r="D427" s="38" t="n">
        <v>0</v>
      </c>
      <c r="E427" s="36" t="n">
        <v>136</v>
      </c>
      <c r="F427" s="36" t="n">
        <v>136</v>
      </c>
      <c r="G427" s="44" t="n">
        <v>0</v>
      </c>
      <c r="H427" s="37" t="n">
        <v>0</v>
      </c>
    </row>
    <row r="428" customFormat="false" ht="19.5" hidden="false" customHeight="true" outlineLevel="0" collapsed="false">
      <c r="A428" s="0" t="n">
        <f aca="false">LEN(B428)</f>
        <v>7</v>
      </c>
      <c r="B428" s="30" t="n">
        <v>2140199</v>
      </c>
      <c r="C428" s="31" t="s">
        <v>399</v>
      </c>
      <c r="D428" s="38" t="n">
        <v>19</v>
      </c>
      <c r="E428" s="36" t="n">
        <v>19</v>
      </c>
      <c r="F428" s="36" t="n">
        <v>19</v>
      </c>
      <c r="G428" s="39" t="n">
        <f aca="false">F428/D428</f>
        <v>1</v>
      </c>
      <c r="H428" s="33" t="n">
        <f aca="false">G428-1</f>
        <v>0</v>
      </c>
    </row>
    <row r="429" customFormat="false" ht="19.5" hidden="false" customHeight="true" outlineLevel="0" collapsed="false">
      <c r="A429" s="0" t="n">
        <f aca="false">LEN(B429)</f>
        <v>5</v>
      </c>
      <c r="B429" s="30" t="n">
        <v>21402</v>
      </c>
      <c r="C429" s="27" t="s">
        <v>400</v>
      </c>
      <c r="D429" s="40" t="n">
        <v>25</v>
      </c>
      <c r="E429" s="6" t="n">
        <v>25</v>
      </c>
      <c r="F429" s="6" t="n">
        <v>25</v>
      </c>
      <c r="G429" s="41" t="n">
        <f aca="false">F429/D429</f>
        <v>1</v>
      </c>
      <c r="H429" s="29" t="n">
        <f aca="false">G429-1</f>
        <v>0</v>
      </c>
    </row>
    <row r="430" customFormat="false" ht="19.5" hidden="false" customHeight="true" outlineLevel="0" collapsed="false">
      <c r="A430" s="0" t="n">
        <f aca="false">LEN(B430)</f>
        <v>7</v>
      </c>
      <c r="B430" s="30" t="n">
        <v>2140204</v>
      </c>
      <c r="C430" s="31" t="s">
        <v>401</v>
      </c>
      <c r="D430" s="38" t="n">
        <v>25</v>
      </c>
      <c r="E430" s="36" t="n">
        <v>25</v>
      </c>
      <c r="F430" s="36" t="n">
        <v>25</v>
      </c>
      <c r="G430" s="39" t="n">
        <f aca="false">F430/D430</f>
        <v>1</v>
      </c>
      <c r="H430" s="33" t="n">
        <f aca="false">G430-1</f>
        <v>0</v>
      </c>
    </row>
    <row r="431" customFormat="false" ht="19.5" hidden="false" customHeight="true" outlineLevel="0" collapsed="false">
      <c r="A431" s="0" t="n">
        <f aca="false">LEN(B431)</f>
        <v>5</v>
      </c>
      <c r="B431" s="30" t="n">
        <v>21404</v>
      </c>
      <c r="C431" s="27" t="s">
        <v>402</v>
      </c>
      <c r="D431" s="40" t="n">
        <v>0</v>
      </c>
      <c r="E431" s="6" t="n">
        <v>59</v>
      </c>
      <c r="F431" s="6" t="n">
        <v>59</v>
      </c>
      <c r="G431" s="42" t="n">
        <v>0</v>
      </c>
      <c r="H431" s="43" t="n">
        <v>0</v>
      </c>
    </row>
    <row r="432" customFormat="false" ht="19.5" hidden="false" customHeight="true" outlineLevel="0" collapsed="false">
      <c r="A432" s="0" t="n">
        <f aca="false">LEN(B432)</f>
        <v>7</v>
      </c>
      <c r="B432" s="30" t="n">
        <v>2140402</v>
      </c>
      <c r="C432" s="31" t="s">
        <v>403</v>
      </c>
      <c r="D432" s="38" t="n">
        <v>0</v>
      </c>
      <c r="E432" s="36" t="n">
        <v>59</v>
      </c>
      <c r="F432" s="36" t="n">
        <v>59</v>
      </c>
      <c r="G432" s="44" t="n">
        <v>0</v>
      </c>
      <c r="H432" s="37" t="n">
        <v>0</v>
      </c>
    </row>
    <row r="433" customFormat="false" ht="19.5" hidden="false" customHeight="true" outlineLevel="0" collapsed="false">
      <c r="A433" s="0" t="n">
        <f aca="false">LEN(B433)</f>
        <v>5</v>
      </c>
      <c r="B433" s="30" t="n">
        <v>21406</v>
      </c>
      <c r="C433" s="27" t="s">
        <v>404</v>
      </c>
      <c r="D433" s="40" t="n">
        <v>0</v>
      </c>
      <c r="E433" s="6" t="n">
        <v>994</v>
      </c>
      <c r="F433" s="6" t="n">
        <v>994</v>
      </c>
      <c r="G433" s="42" t="n">
        <v>0</v>
      </c>
      <c r="H433" s="43" t="n">
        <v>0</v>
      </c>
    </row>
    <row r="434" customFormat="false" ht="19.5" hidden="false" customHeight="true" outlineLevel="0" collapsed="false">
      <c r="A434" s="0" t="n">
        <f aca="false">LEN(B434)</f>
        <v>7</v>
      </c>
      <c r="B434" s="30" t="n">
        <v>2140602</v>
      </c>
      <c r="C434" s="31" t="s">
        <v>405</v>
      </c>
      <c r="D434" s="38" t="n">
        <v>0</v>
      </c>
      <c r="E434" s="36" t="n">
        <v>994</v>
      </c>
      <c r="F434" s="36" t="n">
        <v>994</v>
      </c>
      <c r="G434" s="44" t="n">
        <v>0</v>
      </c>
      <c r="H434" s="37" t="n">
        <v>0</v>
      </c>
    </row>
    <row r="435" customFormat="false" ht="19.5" hidden="false" customHeight="true" outlineLevel="0" collapsed="false">
      <c r="A435" s="0" t="n">
        <f aca="false">LEN(B435)</f>
        <v>3</v>
      </c>
      <c r="B435" s="30" t="n">
        <v>215</v>
      </c>
      <c r="C435" s="27" t="s">
        <v>406</v>
      </c>
      <c r="D435" s="40" t="n">
        <v>7900</v>
      </c>
      <c r="E435" s="6" t="n">
        <v>10187</v>
      </c>
      <c r="F435" s="6" t="n">
        <v>10187</v>
      </c>
      <c r="G435" s="41" t="n">
        <f aca="false">F435/D435</f>
        <v>1.28949367088608</v>
      </c>
      <c r="H435" s="29" t="n">
        <f aca="false">G435-1</f>
        <v>0.289493670886076</v>
      </c>
    </row>
    <row r="436" customFormat="false" ht="19.5" hidden="false" customHeight="true" outlineLevel="0" collapsed="false">
      <c r="A436" s="0" t="n">
        <f aca="false">LEN(B436)</f>
        <v>5</v>
      </c>
      <c r="B436" s="30" t="n">
        <v>21502</v>
      </c>
      <c r="C436" s="27" t="s">
        <v>407</v>
      </c>
      <c r="D436" s="40" t="n">
        <v>0</v>
      </c>
      <c r="E436" s="6" t="n">
        <v>2945</v>
      </c>
      <c r="F436" s="6" t="n">
        <v>2945</v>
      </c>
      <c r="G436" s="42" t="n">
        <v>0</v>
      </c>
      <c r="H436" s="43" t="n">
        <v>0</v>
      </c>
    </row>
    <row r="437" customFormat="false" ht="19.5" hidden="false" customHeight="true" outlineLevel="0" collapsed="false">
      <c r="A437" s="0" t="n">
        <f aca="false">LEN(B437)</f>
        <v>7</v>
      </c>
      <c r="B437" s="30" t="n">
        <v>2150299</v>
      </c>
      <c r="C437" s="31" t="s">
        <v>408</v>
      </c>
      <c r="D437" s="38" t="n">
        <v>0</v>
      </c>
      <c r="E437" s="36" t="n">
        <v>2945</v>
      </c>
      <c r="F437" s="36" t="n">
        <v>2945</v>
      </c>
      <c r="G437" s="44" t="n">
        <v>0</v>
      </c>
      <c r="H437" s="37" t="n">
        <v>0</v>
      </c>
    </row>
    <row r="438" customFormat="false" ht="19.5" hidden="false" customHeight="true" outlineLevel="0" collapsed="false">
      <c r="A438" s="0" t="n">
        <f aca="false">LEN(B438)</f>
        <v>5</v>
      </c>
      <c r="B438" s="30" t="n">
        <v>21505</v>
      </c>
      <c r="C438" s="27" t="s">
        <v>409</v>
      </c>
      <c r="D438" s="40" t="n">
        <v>346</v>
      </c>
      <c r="E438" s="6" t="n">
        <v>346</v>
      </c>
      <c r="F438" s="6" t="n">
        <v>346</v>
      </c>
      <c r="G438" s="41" t="n">
        <f aca="false">F438/D438</f>
        <v>1</v>
      </c>
      <c r="H438" s="29" t="n">
        <f aca="false">G438-1</f>
        <v>0</v>
      </c>
    </row>
    <row r="439" customFormat="false" ht="19.5" hidden="false" customHeight="true" outlineLevel="0" collapsed="false">
      <c r="A439" s="0" t="n">
        <f aca="false">LEN(B439)</f>
        <v>7</v>
      </c>
      <c r="B439" s="30" t="n">
        <v>2150501</v>
      </c>
      <c r="C439" s="31" t="s">
        <v>39</v>
      </c>
      <c r="D439" s="38" t="n">
        <v>270</v>
      </c>
      <c r="E439" s="36" t="n">
        <v>270</v>
      </c>
      <c r="F439" s="36" t="n">
        <v>270</v>
      </c>
      <c r="G439" s="39" t="n">
        <f aca="false">F439/D439</f>
        <v>1</v>
      </c>
      <c r="H439" s="33" t="n">
        <f aca="false">G439-1</f>
        <v>0</v>
      </c>
    </row>
    <row r="440" customFormat="false" ht="19.5" hidden="false" customHeight="true" outlineLevel="0" collapsed="false">
      <c r="A440" s="0" t="n">
        <f aca="false">LEN(B440)</f>
        <v>7</v>
      </c>
      <c r="B440" s="30" t="n">
        <v>2150513</v>
      </c>
      <c r="C440" s="31" t="s">
        <v>410</v>
      </c>
      <c r="D440" s="38" t="n">
        <v>20</v>
      </c>
      <c r="E440" s="36" t="n">
        <v>20</v>
      </c>
      <c r="F440" s="36" t="n">
        <v>20</v>
      </c>
      <c r="G440" s="39" t="n">
        <f aca="false">F440/D440</f>
        <v>1</v>
      </c>
      <c r="H440" s="33" t="n">
        <f aca="false">G440-1</f>
        <v>0</v>
      </c>
    </row>
    <row r="441" customFormat="false" ht="19.5" hidden="false" customHeight="true" outlineLevel="0" collapsed="false">
      <c r="A441" s="0" t="n">
        <f aca="false">LEN(B441)</f>
        <v>7</v>
      </c>
      <c r="B441" s="30" t="n">
        <v>2150599</v>
      </c>
      <c r="C441" s="31" t="s">
        <v>411</v>
      </c>
      <c r="D441" s="38" t="n">
        <v>56</v>
      </c>
      <c r="E441" s="36" t="n">
        <v>56</v>
      </c>
      <c r="F441" s="36" t="n">
        <v>56</v>
      </c>
      <c r="G441" s="39" t="n">
        <f aca="false">F441/D441</f>
        <v>1</v>
      </c>
      <c r="H441" s="33" t="n">
        <f aca="false">G441-1</f>
        <v>0</v>
      </c>
    </row>
    <row r="442" customFormat="false" ht="19.5" hidden="false" customHeight="true" outlineLevel="0" collapsed="false">
      <c r="A442" s="0" t="n">
        <f aca="false">LEN(B442)</f>
        <v>5</v>
      </c>
      <c r="B442" s="30" t="n">
        <v>21506</v>
      </c>
      <c r="C442" s="27" t="s">
        <v>412</v>
      </c>
      <c r="D442" s="40" t="n">
        <v>928</v>
      </c>
      <c r="E442" s="6" t="n">
        <v>942</v>
      </c>
      <c r="F442" s="6" t="n">
        <v>942</v>
      </c>
      <c r="G442" s="41" t="n">
        <f aca="false">F442/D442</f>
        <v>1.01508620689655</v>
      </c>
      <c r="H442" s="29" t="n">
        <f aca="false">G442-1</f>
        <v>0.0150862068965518</v>
      </c>
    </row>
    <row r="443" customFormat="false" ht="19.5" hidden="false" customHeight="true" outlineLevel="0" collapsed="false">
      <c r="A443" s="0" t="n">
        <f aca="false">LEN(B443)</f>
        <v>7</v>
      </c>
      <c r="B443" s="30" t="n">
        <v>2150601</v>
      </c>
      <c r="C443" s="31" t="s">
        <v>39</v>
      </c>
      <c r="D443" s="38" t="n">
        <v>246</v>
      </c>
      <c r="E443" s="36" t="n">
        <v>249</v>
      </c>
      <c r="F443" s="36" t="n">
        <v>249</v>
      </c>
      <c r="G443" s="39" t="n">
        <f aca="false">F443/D443</f>
        <v>1.01219512195122</v>
      </c>
      <c r="H443" s="33" t="n">
        <f aca="false">G443-1</f>
        <v>0.0121951219512195</v>
      </c>
    </row>
    <row r="444" customFormat="false" ht="19.5" hidden="false" customHeight="true" outlineLevel="0" collapsed="false">
      <c r="A444" s="0" t="n">
        <f aca="false">LEN(B444)</f>
        <v>7</v>
      </c>
      <c r="B444" s="30" t="n">
        <v>2150602</v>
      </c>
      <c r="C444" s="31" t="s">
        <v>44</v>
      </c>
      <c r="D444" s="38" t="n">
        <v>210</v>
      </c>
      <c r="E444" s="36" t="n">
        <v>210</v>
      </c>
      <c r="F444" s="36" t="n">
        <v>210</v>
      </c>
      <c r="G444" s="39" t="n">
        <f aca="false">F444/D444</f>
        <v>1</v>
      </c>
      <c r="H444" s="33" t="n">
        <f aca="false">G444-1</f>
        <v>0</v>
      </c>
    </row>
    <row r="445" customFormat="false" ht="19.5" hidden="false" customHeight="true" outlineLevel="0" collapsed="false">
      <c r="A445" s="0" t="n">
        <f aca="false">LEN(B445)</f>
        <v>7</v>
      </c>
      <c r="B445" s="30" t="n">
        <v>2150605</v>
      </c>
      <c r="C445" s="31" t="s">
        <v>413</v>
      </c>
      <c r="D445" s="38" t="n">
        <v>114</v>
      </c>
      <c r="E445" s="36" t="n">
        <v>114</v>
      </c>
      <c r="F445" s="36" t="n">
        <v>114</v>
      </c>
      <c r="G445" s="39" t="n">
        <f aca="false">F445/D445</f>
        <v>1</v>
      </c>
      <c r="H445" s="33" t="n">
        <f aca="false">G445-1</f>
        <v>0</v>
      </c>
    </row>
    <row r="446" customFormat="false" ht="19.5" hidden="false" customHeight="true" outlineLevel="0" collapsed="false">
      <c r="A446" s="0" t="n">
        <f aca="false">LEN(B446)</f>
        <v>7</v>
      </c>
      <c r="B446" s="30" t="n">
        <v>2150699</v>
      </c>
      <c r="C446" s="31" t="s">
        <v>414</v>
      </c>
      <c r="D446" s="38" t="n">
        <v>358</v>
      </c>
      <c r="E446" s="36" t="n">
        <v>369</v>
      </c>
      <c r="F446" s="36" t="n">
        <v>369</v>
      </c>
      <c r="G446" s="39" t="n">
        <f aca="false">F446/D446</f>
        <v>1.03072625698324</v>
      </c>
      <c r="H446" s="33" t="n">
        <f aca="false">G446-1</f>
        <v>0.0307262569832403</v>
      </c>
    </row>
    <row r="447" customFormat="false" ht="19.5" hidden="false" customHeight="true" outlineLevel="0" collapsed="false">
      <c r="A447" s="0" t="n">
        <f aca="false">LEN(B447)</f>
        <v>5</v>
      </c>
      <c r="B447" s="30" t="n">
        <v>21507</v>
      </c>
      <c r="C447" s="27" t="s">
        <v>415</v>
      </c>
      <c r="D447" s="40" t="n">
        <v>4280</v>
      </c>
      <c r="E447" s="6" t="n">
        <v>4287</v>
      </c>
      <c r="F447" s="6" t="n">
        <v>4287</v>
      </c>
      <c r="G447" s="41" t="n">
        <f aca="false">F447/D447</f>
        <v>1.00163551401869</v>
      </c>
      <c r="H447" s="29" t="n">
        <f aca="false">G447-1</f>
        <v>0.00163551401869166</v>
      </c>
    </row>
    <row r="448" customFormat="false" ht="19.5" hidden="false" customHeight="true" outlineLevel="0" collapsed="false">
      <c r="A448" s="0" t="n">
        <f aca="false">LEN(B448)</f>
        <v>7</v>
      </c>
      <c r="B448" s="30" t="n">
        <v>2150701</v>
      </c>
      <c r="C448" s="31" t="s">
        <v>39</v>
      </c>
      <c r="D448" s="38" t="n">
        <v>112</v>
      </c>
      <c r="E448" s="36" t="n">
        <v>119</v>
      </c>
      <c r="F448" s="36" t="n">
        <v>119</v>
      </c>
      <c r="G448" s="39" t="n">
        <f aca="false">F448/D448</f>
        <v>1.0625</v>
      </c>
      <c r="H448" s="33" t="n">
        <f aca="false">G448-1</f>
        <v>0.0625</v>
      </c>
    </row>
    <row r="449" customFormat="false" ht="19.5" hidden="false" customHeight="true" outlineLevel="0" collapsed="false">
      <c r="A449" s="0" t="n">
        <f aca="false">LEN(B449)</f>
        <v>7</v>
      </c>
      <c r="B449" s="30" t="n">
        <v>2150799</v>
      </c>
      <c r="C449" s="31" t="s">
        <v>416</v>
      </c>
      <c r="D449" s="38" t="n">
        <v>4168</v>
      </c>
      <c r="E449" s="36" t="n">
        <v>4168</v>
      </c>
      <c r="F449" s="36" t="n">
        <v>4168</v>
      </c>
      <c r="G449" s="39" t="n">
        <f aca="false">F449/D449</f>
        <v>1</v>
      </c>
      <c r="H449" s="33" t="n">
        <f aca="false">G449-1</f>
        <v>0</v>
      </c>
    </row>
    <row r="450" customFormat="false" ht="19.5" hidden="false" customHeight="true" outlineLevel="0" collapsed="false">
      <c r="A450" s="0" t="n">
        <f aca="false">LEN(B450)</f>
        <v>5</v>
      </c>
      <c r="B450" s="30" t="n">
        <v>21508</v>
      </c>
      <c r="C450" s="27" t="s">
        <v>417</v>
      </c>
      <c r="D450" s="40" t="n">
        <v>2346</v>
      </c>
      <c r="E450" s="6" t="n">
        <v>1352</v>
      </c>
      <c r="F450" s="6" t="n">
        <v>1352</v>
      </c>
      <c r="G450" s="41" t="n">
        <f aca="false">F450/D450</f>
        <v>0.576300085251492</v>
      </c>
      <c r="H450" s="29" t="n">
        <f aca="false">G450-1</f>
        <v>-0.423699914748508</v>
      </c>
    </row>
    <row r="451" customFormat="false" ht="19.5" hidden="false" customHeight="true" outlineLevel="0" collapsed="false">
      <c r="A451" s="0" t="n">
        <f aca="false">LEN(B451)</f>
        <v>7</v>
      </c>
      <c r="B451" s="30" t="n">
        <v>2150804</v>
      </c>
      <c r="C451" s="31" t="s">
        <v>418</v>
      </c>
      <c r="D451" s="38" t="n">
        <v>0</v>
      </c>
      <c r="E451" s="36" t="n">
        <v>45</v>
      </c>
      <c r="F451" s="36" t="n">
        <v>45</v>
      </c>
      <c r="G451" s="44" t="n">
        <v>0</v>
      </c>
      <c r="H451" s="37" t="n">
        <v>0</v>
      </c>
    </row>
    <row r="452" customFormat="false" ht="19.5" hidden="false" customHeight="true" outlineLevel="0" collapsed="false">
      <c r="A452" s="0" t="n">
        <f aca="false">LEN(B452)</f>
        <v>7</v>
      </c>
      <c r="B452" s="30" t="n">
        <v>2150805</v>
      </c>
      <c r="C452" s="31" t="s">
        <v>419</v>
      </c>
      <c r="D452" s="38" t="n">
        <v>2035</v>
      </c>
      <c r="E452" s="36" t="n">
        <v>996</v>
      </c>
      <c r="F452" s="36" t="n">
        <v>996</v>
      </c>
      <c r="G452" s="39" t="n">
        <f aca="false">F452/D452</f>
        <v>0.489434889434889</v>
      </c>
      <c r="H452" s="33" t="n">
        <f aca="false">G452-1</f>
        <v>-0.510565110565111</v>
      </c>
    </row>
    <row r="453" customFormat="false" ht="19.5" hidden="false" customHeight="true" outlineLevel="0" collapsed="false">
      <c r="A453" s="0" t="n">
        <f aca="false">LEN(B453)</f>
        <v>7</v>
      </c>
      <c r="B453" s="30" t="n">
        <v>2150899</v>
      </c>
      <c r="C453" s="31" t="s">
        <v>420</v>
      </c>
      <c r="D453" s="38" t="n">
        <v>311</v>
      </c>
      <c r="E453" s="36" t="n">
        <v>311</v>
      </c>
      <c r="F453" s="36" t="n">
        <v>311</v>
      </c>
      <c r="G453" s="39" t="n">
        <f aca="false">F453/D453</f>
        <v>1</v>
      </c>
      <c r="H453" s="33" t="n">
        <f aca="false">G453-1</f>
        <v>0</v>
      </c>
    </row>
    <row r="454" customFormat="false" ht="19.5" hidden="false" customHeight="true" outlineLevel="0" collapsed="false">
      <c r="A454" s="0" t="n">
        <f aca="false">LEN(B454)</f>
        <v>5</v>
      </c>
      <c r="B454" s="30" t="n">
        <v>21599</v>
      </c>
      <c r="C454" s="27" t="s">
        <v>421</v>
      </c>
      <c r="D454" s="40" t="n">
        <v>0</v>
      </c>
      <c r="E454" s="6" t="n">
        <v>315</v>
      </c>
      <c r="F454" s="6" t="n">
        <v>315</v>
      </c>
      <c r="G454" s="42" t="n">
        <v>0</v>
      </c>
      <c r="H454" s="43" t="n">
        <v>0</v>
      </c>
    </row>
    <row r="455" customFormat="false" ht="19.5" hidden="false" customHeight="true" outlineLevel="0" collapsed="false">
      <c r="A455" s="0" t="n">
        <f aca="false">LEN(B455)</f>
        <v>7</v>
      </c>
      <c r="B455" s="30" t="n">
        <v>2159999</v>
      </c>
      <c r="C455" s="31" t="s">
        <v>422</v>
      </c>
      <c r="D455" s="38" t="n">
        <v>0</v>
      </c>
      <c r="E455" s="36" t="n">
        <v>315</v>
      </c>
      <c r="F455" s="36" t="n">
        <v>315</v>
      </c>
      <c r="G455" s="44" t="n">
        <v>0</v>
      </c>
      <c r="H455" s="37" t="n">
        <v>0</v>
      </c>
    </row>
    <row r="456" customFormat="false" ht="19.5" hidden="false" customHeight="true" outlineLevel="0" collapsed="false">
      <c r="A456" s="0" t="n">
        <f aca="false">LEN(B456)</f>
        <v>3</v>
      </c>
      <c r="B456" s="30" t="n">
        <v>216</v>
      </c>
      <c r="C456" s="27" t="s">
        <v>423</v>
      </c>
      <c r="D456" s="40" t="n">
        <v>132</v>
      </c>
      <c r="E456" s="6" t="n">
        <v>740</v>
      </c>
      <c r="F456" s="6" t="n">
        <v>740</v>
      </c>
      <c r="G456" s="41" t="n">
        <f aca="false">F456/D456</f>
        <v>5.60606060606061</v>
      </c>
      <c r="H456" s="29" t="n">
        <f aca="false">G456-1</f>
        <v>4.60606060606061</v>
      </c>
    </row>
    <row r="457" customFormat="false" ht="19.5" hidden="false" customHeight="true" outlineLevel="0" collapsed="false">
      <c r="A457" s="0" t="n">
        <f aca="false">LEN(B457)</f>
        <v>5</v>
      </c>
      <c r="B457" s="30" t="n">
        <v>21602</v>
      </c>
      <c r="C457" s="27" t="s">
        <v>424</v>
      </c>
      <c r="D457" s="40" t="n">
        <v>16</v>
      </c>
      <c r="E457" s="6" t="n">
        <v>528</v>
      </c>
      <c r="F457" s="6" t="n">
        <v>528</v>
      </c>
      <c r="G457" s="41" t="n">
        <f aca="false">F457/D457</f>
        <v>33</v>
      </c>
      <c r="H457" s="29" t="n">
        <f aca="false">G457-1</f>
        <v>32</v>
      </c>
    </row>
    <row r="458" customFormat="false" ht="19.5" hidden="false" customHeight="true" outlineLevel="0" collapsed="false">
      <c r="A458" s="0" t="n">
        <f aca="false">LEN(B458)</f>
        <v>7</v>
      </c>
      <c r="B458" s="30" t="n">
        <v>2160218</v>
      </c>
      <c r="C458" s="31" t="s">
        <v>425</v>
      </c>
      <c r="D458" s="38" t="n">
        <v>16</v>
      </c>
      <c r="E458" s="36" t="n">
        <v>16</v>
      </c>
      <c r="F458" s="36" t="n">
        <v>16</v>
      </c>
      <c r="G458" s="39" t="n">
        <f aca="false">F458/D458</f>
        <v>1</v>
      </c>
      <c r="H458" s="33" t="n">
        <f aca="false">G458-1</f>
        <v>0</v>
      </c>
    </row>
    <row r="459" customFormat="false" ht="19.5" hidden="false" customHeight="true" outlineLevel="0" collapsed="false">
      <c r="A459" s="0" t="n">
        <f aca="false">LEN(B459)</f>
        <v>7</v>
      </c>
      <c r="B459" s="30" t="n">
        <v>2160299</v>
      </c>
      <c r="C459" s="31" t="s">
        <v>426</v>
      </c>
      <c r="D459" s="38" t="n">
        <v>0</v>
      </c>
      <c r="E459" s="36" t="n">
        <v>512</v>
      </c>
      <c r="F459" s="36" t="n">
        <v>512</v>
      </c>
      <c r="G459" s="44" t="n">
        <v>0</v>
      </c>
      <c r="H459" s="37" t="n">
        <v>0</v>
      </c>
    </row>
    <row r="460" customFormat="false" ht="19.5" hidden="false" customHeight="true" outlineLevel="0" collapsed="false">
      <c r="A460" s="0" t="n">
        <f aca="false">LEN(B460)</f>
        <v>5</v>
      </c>
      <c r="B460" s="30" t="n">
        <v>21605</v>
      </c>
      <c r="C460" s="27" t="s">
        <v>427</v>
      </c>
      <c r="D460" s="40" t="n">
        <v>116</v>
      </c>
      <c r="E460" s="6" t="n">
        <v>153</v>
      </c>
      <c r="F460" s="6" t="n">
        <v>153</v>
      </c>
      <c r="G460" s="41" t="n">
        <f aca="false">F460/D460</f>
        <v>1.31896551724138</v>
      </c>
      <c r="H460" s="29" t="n">
        <f aca="false">G460-1</f>
        <v>0.318965517241379</v>
      </c>
    </row>
    <row r="461" customFormat="false" ht="19.5" hidden="false" customHeight="true" outlineLevel="0" collapsed="false">
      <c r="A461" s="0" t="n">
        <f aca="false">LEN(B461)</f>
        <v>7</v>
      </c>
      <c r="B461" s="30" t="n">
        <v>2160502</v>
      </c>
      <c r="C461" s="31" t="s">
        <v>44</v>
      </c>
      <c r="D461" s="38" t="n">
        <v>116</v>
      </c>
      <c r="E461" s="36" t="n">
        <v>116</v>
      </c>
      <c r="F461" s="36" t="n">
        <v>116</v>
      </c>
      <c r="G461" s="39" t="n">
        <f aca="false">F461/D461</f>
        <v>1</v>
      </c>
      <c r="H461" s="33" t="n">
        <f aca="false">G461-1</f>
        <v>0</v>
      </c>
    </row>
    <row r="462" customFormat="false" ht="19.5" hidden="false" customHeight="true" outlineLevel="0" collapsed="false">
      <c r="A462" s="0" t="n">
        <f aca="false">LEN(B462)</f>
        <v>7</v>
      </c>
      <c r="B462" s="30" t="n">
        <v>2160504</v>
      </c>
      <c r="C462" s="31" t="s">
        <v>428</v>
      </c>
      <c r="D462" s="38" t="n">
        <v>0</v>
      </c>
      <c r="E462" s="36" t="n">
        <v>37</v>
      </c>
      <c r="F462" s="36" t="n">
        <v>37</v>
      </c>
      <c r="G462" s="44" t="n">
        <v>0</v>
      </c>
      <c r="H462" s="37" t="n">
        <v>0</v>
      </c>
    </row>
    <row r="463" customFormat="false" ht="19.5" hidden="false" customHeight="true" outlineLevel="0" collapsed="false">
      <c r="A463" s="0" t="n">
        <f aca="false">LEN(B463)</f>
        <v>5</v>
      </c>
      <c r="B463" s="30" t="n">
        <v>21606</v>
      </c>
      <c r="C463" s="27" t="s">
        <v>429</v>
      </c>
      <c r="D463" s="40" t="n">
        <v>0</v>
      </c>
      <c r="E463" s="6" t="n">
        <v>59</v>
      </c>
      <c r="F463" s="6" t="n">
        <v>59</v>
      </c>
      <c r="G463" s="42" t="n">
        <v>0</v>
      </c>
      <c r="H463" s="43" t="n">
        <v>0</v>
      </c>
    </row>
    <row r="464" customFormat="false" ht="19.5" hidden="false" customHeight="true" outlineLevel="0" collapsed="false">
      <c r="A464" s="0" t="n">
        <f aca="false">LEN(B464)</f>
        <v>7</v>
      </c>
      <c r="B464" s="30" t="n">
        <v>2160699</v>
      </c>
      <c r="C464" s="31" t="s">
        <v>430</v>
      </c>
      <c r="D464" s="38" t="n">
        <v>0</v>
      </c>
      <c r="E464" s="36" t="n">
        <v>59</v>
      </c>
      <c r="F464" s="36" t="n">
        <v>59</v>
      </c>
      <c r="G464" s="44" t="n">
        <v>0</v>
      </c>
      <c r="H464" s="37" t="n">
        <v>0</v>
      </c>
    </row>
    <row r="465" customFormat="false" ht="19.5" hidden="false" customHeight="true" outlineLevel="0" collapsed="false">
      <c r="A465" s="0" t="n">
        <f aca="false">LEN(B465)</f>
        <v>3</v>
      </c>
      <c r="B465" s="30" t="n">
        <v>217</v>
      </c>
      <c r="C465" s="27" t="s">
        <v>431</v>
      </c>
      <c r="D465" s="40" t="n">
        <v>0</v>
      </c>
      <c r="E465" s="6" t="n">
        <v>500</v>
      </c>
      <c r="F465" s="6" t="n">
        <v>500</v>
      </c>
      <c r="G465" s="42" t="n">
        <v>0</v>
      </c>
      <c r="H465" s="43" t="n">
        <v>0</v>
      </c>
    </row>
    <row r="466" customFormat="false" ht="19.5" hidden="false" customHeight="true" outlineLevel="0" collapsed="false">
      <c r="A466" s="0" t="n">
        <f aca="false">LEN(B466)</f>
        <v>5</v>
      </c>
      <c r="B466" s="30" t="n">
        <v>21703</v>
      </c>
      <c r="C466" s="27" t="s">
        <v>432</v>
      </c>
      <c r="D466" s="40" t="n">
        <v>0</v>
      </c>
      <c r="E466" s="6" t="n">
        <v>117</v>
      </c>
      <c r="F466" s="6" t="n">
        <v>117</v>
      </c>
      <c r="G466" s="42" t="n">
        <v>0</v>
      </c>
      <c r="H466" s="43" t="n">
        <v>0</v>
      </c>
    </row>
    <row r="467" customFormat="false" ht="19.5" hidden="false" customHeight="true" outlineLevel="0" collapsed="false">
      <c r="A467" s="0" t="n">
        <f aca="false">LEN(B467)</f>
        <v>7</v>
      </c>
      <c r="B467" s="30" t="n">
        <v>2170399</v>
      </c>
      <c r="C467" s="31" t="s">
        <v>433</v>
      </c>
      <c r="D467" s="38" t="n">
        <v>0</v>
      </c>
      <c r="E467" s="36" t="n">
        <v>117</v>
      </c>
      <c r="F467" s="36" t="n">
        <v>117</v>
      </c>
      <c r="G467" s="44" t="n">
        <v>0</v>
      </c>
      <c r="H467" s="37" t="n">
        <v>0</v>
      </c>
    </row>
    <row r="468" customFormat="false" ht="19.5" hidden="false" customHeight="true" outlineLevel="0" collapsed="false">
      <c r="A468" s="0" t="n">
        <f aca="false">LEN(B468)</f>
        <v>5</v>
      </c>
      <c r="B468" s="30" t="n">
        <v>21799</v>
      </c>
      <c r="C468" s="27" t="s">
        <v>434</v>
      </c>
      <c r="D468" s="40" t="n">
        <v>0</v>
      </c>
      <c r="E468" s="6" t="n">
        <v>383</v>
      </c>
      <c r="F468" s="6" t="n">
        <v>383</v>
      </c>
      <c r="G468" s="42" t="n">
        <v>0</v>
      </c>
      <c r="H468" s="43" t="n">
        <v>0</v>
      </c>
    </row>
    <row r="469" customFormat="false" ht="19.5" hidden="false" customHeight="true" outlineLevel="0" collapsed="false">
      <c r="A469" s="0" t="n">
        <f aca="false">LEN(B469)</f>
        <v>7</v>
      </c>
      <c r="B469" s="30" t="n">
        <v>2179901</v>
      </c>
      <c r="C469" s="31" t="s">
        <v>435</v>
      </c>
      <c r="D469" s="38" t="n">
        <v>0</v>
      </c>
      <c r="E469" s="36" t="n">
        <v>383</v>
      </c>
      <c r="F469" s="36" t="n">
        <v>383</v>
      </c>
      <c r="G469" s="44" t="n">
        <v>0</v>
      </c>
      <c r="H469" s="37" t="n">
        <v>0</v>
      </c>
    </row>
    <row r="470" customFormat="false" ht="19.5" hidden="false" customHeight="true" outlineLevel="0" collapsed="false">
      <c r="A470" s="0" t="n">
        <f aca="false">LEN(B470)</f>
        <v>3</v>
      </c>
      <c r="B470" s="30" t="n">
        <v>220</v>
      </c>
      <c r="C470" s="27" t="s">
        <v>436</v>
      </c>
      <c r="D470" s="40" t="n">
        <v>3267</v>
      </c>
      <c r="E470" s="6" t="n">
        <v>3290</v>
      </c>
      <c r="F470" s="6" t="n">
        <v>3290</v>
      </c>
      <c r="G470" s="41" t="n">
        <f aca="false">F470/D470</f>
        <v>1.00704009794919</v>
      </c>
      <c r="H470" s="29" t="n">
        <f aca="false">G470-1</f>
        <v>0.00704009794918892</v>
      </c>
    </row>
    <row r="471" customFormat="false" ht="19.5" hidden="false" customHeight="true" outlineLevel="0" collapsed="false">
      <c r="A471" s="0" t="n">
        <f aca="false">LEN(B471)</f>
        <v>5</v>
      </c>
      <c r="B471" s="30" t="n">
        <v>22001</v>
      </c>
      <c r="C471" s="27" t="s">
        <v>437</v>
      </c>
      <c r="D471" s="40" t="n">
        <v>3234</v>
      </c>
      <c r="E471" s="6" t="n">
        <v>3257</v>
      </c>
      <c r="F471" s="6" t="n">
        <v>3257</v>
      </c>
      <c r="G471" s="41" t="n">
        <f aca="false">F471/D471</f>
        <v>1.00711193568336</v>
      </c>
      <c r="H471" s="29" t="n">
        <f aca="false">G471-1</f>
        <v>0.00711193568336421</v>
      </c>
    </row>
    <row r="472" customFormat="false" ht="19.5" hidden="false" customHeight="true" outlineLevel="0" collapsed="false">
      <c r="A472" s="0" t="n">
        <f aca="false">LEN(B472)</f>
        <v>7</v>
      </c>
      <c r="B472" s="30" t="n">
        <v>2200101</v>
      </c>
      <c r="C472" s="31" t="s">
        <v>39</v>
      </c>
      <c r="D472" s="38" t="n">
        <v>1382</v>
      </c>
      <c r="E472" s="36" t="n">
        <v>1522</v>
      </c>
      <c r="F472" s="36" t="n">
        <v>1522</v>
      </c>
      <c r="G472" s="39" t="n">
        <f aca="false">F472/D472</f>
        <v>1.10130246020261</v>
      </c>
      <c r="H472" s="33" t="n">
        <f aca="false">G472-1</f>
        <v>0.101302460202605</v>
      </c>
    </row>
    <row r="473" customFormat="false" ht="19.5" hidden="false" customHeight="true" outlineLevel="0" collapsed="false">
      <c r="A473" s="0" t="n">
        <f aca="false">LEN(B473)</f>
        <v>7</v>
      </c>
      <c r="B473" s="30" t="n">
        <v>2200104</v>
      </c>
      <c r="C473" s="31" t="s">
        <v>438</v>
      </c>
      <c r="D473" s="38" t="n">
        <v>60</v>
      </c>
      <c r="E473" s="36" t="n">
        <v>60</v>
      </c>
      <c r="F473" s="36" t="n">
        <v>60</v>
      </c>
      <c r="G473" s="39" t="n">
        <f aca="false">F473/D473</f>
        <v>1</v>
      </c>
      <c r="H473" s="33" t="n">
        <f aca="false">G473-1</f>
        <v>0</v>
      </c>
    </row>
    <row r="474" customFormat="false" ht="19.5" hidden="false" customHeight="true" outlineLevel="0" collapsed="false">
      <c r="A474" s="0" t="n">
        <f aca="false">LEN(B474)</f>
        <v>7</v>
      </c>
      <c r="B474" s="30" t="n">
        <v>2200106</v>
      </c>
      <c r="C474" s="31" t="s">
        <v>439</v>
      </c>
      <c r="D474" s="38" t="n">
        <v>20</v>
      </c>
      <c r="E474" s="36" t="n">
        <v>20</v>
      </c>
      <c r="F474" s="36" t="n">
        <v>20</v>
      </c>
      <c r="G474" s="39" t="n">
        <f aca="false">F474/D474</f>
        <v>1</v>
      </c>
      <c r="H474" s="33" t="n">
        <f aca="false">G474-1</f>
        <v>0</v>
      </c>
    </row>
    <row r="475" customFormat="false" ht="19.5" hidden="false" customHeight="true" outlineLevel="0" collapsed="false">
      <c r="A475" s="0" t="n">
        <f aca="false">LEN(B475)</f>
        <v>7</v>
      </c>
      <c r="B475" s="30" t="n">
        <v>2200108</v>
      </c>
      <c r="C475" s="31" t="s">
        <v>440</v>
      </c>
      <c r="D475" s="38" t="n">
        <v>1190</v>
      </c>
      <c r="E475" s="36" t="n">
        <v>340</v>
      </c>
      <c r="F475" s="36" t="n">
        <v>340</v>
      </c>
      <c r="G475" s="39" t="n">
        <f aca="false">F475/D475</f>
        <v>0.285714285714286</v>
      </c>
      <c r="H475" s="33" t="n">
        <f aca="false">G475-1</f>
        <v>-0.714285714285714</v>
      </c>
    </row>
    <row r="476" customFormat="false" ht="19.5" hidden="false" customHeight="true" outlineLevel="0" collapsed="false">
      <c r="A476" s="0" t="n">
        <f aca="false">LEN(B476)</f>
        <v>7</v>
      </c>
      <c r="B476" s="30" t="n">
        <v>2200111</v>
      </c>
      <c r="C476" s="31" t="s">
        <v>441</v>
      </c>
      <c r="D476" s="38" t="n">
        <v>284</v>
      </c>
      <c r="E476" s="36" t="n">
        <v>1004</v>
      </c>
      <c r="F476" s="36" t="n">
        <v>1004</v>
      </c>
      <c r="G476" s="39" t="n">
        <f aca="false">F476/D476</f>
        <v>3.53521126760563</v>
      </c>
      <c r="H476" s="33" t="n">
        <f aca="false">G476-1</f>
        <v>2.53521126760563</v>
      </c>
    </row>
    <row r="477" customFormat="false" ht="19.5" hidden="false" customHeight="true" outlineLevel="0" collapsed="false">
      <c r="A477" s="0" t="n">
        <f aca="false">LEN(B477)</f>
        <v>7</v>
      </c>
      <c r="B477" s="30" t="n">
        <v>2200199</v>
      </c>
      <c r="C477" s="31" t="s">
        <v>442</v>
      </c>
      <c r="D477" s="38" t="n">
        <v>298</v>
      </c>
      <c r="E477" s="36" t="n">
        <v>311</v>
      </c>
      <c r="F477" s="36" t="n">
        <v>311</v>
      </c>
      <c r="G477" s="39" t="n">
        <f aca="false">F477/D477</f>
        <v>1.04362416107383</v>
      </c>
      <c r="H477" s="33" t="n">
        <f aca="false">G477-1</f>
        <v>0.0436241610738255</v>
      </c>
    </row>
    <row r="478" customFormat="false" ht="19.5" hidden="false" customHeight="true" outlineLevel="0" collapsed="false">
      <c r="A478" s="0" t="n">
        <f aca="false">LEN(B478)</f>
        <v>5</v>
      </c>
      <c r="B478" s="30" t="n">
        <v>22005</v>
      </c>
      <c r="C478" s="27" t="s">
        <v>443</v>
      </c>
      <c r="D478" s="40" t="n">
        <v>33</v>
      </c>
      <c r="E478" s="6" t="n">
        <v>33</v>
      </c>
      <c r="F478" s="6" t="n">
        <v>33</v>
      </c>
      <c r="G478" s="41" t="n">
        <f aca="false">F478/D478</f>
        <v>1</v>
      </c>
      <c r="H478" s="29" t="n">
        <f aca="false">G478-1</f>
        <v>0</v>
      </c>
    </row>
    <row r="479" customFormat="false" ht="19.5" hidden="false" customHeight="true" outlineLevel="0" collapsed="false">
      <c r="A479" s="0" t="n">
        <f aca="false">LEN(B479)</f>
        <v>7</v>
      </c>
      <c r="B479" s="30" t="n">
        <v>2200501</v>
      </c>
      <c r="C479" s="31" t="s">
        <v>39</v>
      </c>
      <c r="D479" s="38" t="n">
        <v>18</v>
      </c>
      <c r="E479" s="36" t="n">
        <v>18</v>
      </c>
      <c r="F479" s="36" t="n">
        <v>18</v>
      </c>
      <c r="G479" s="39" t="n">
        <f aca="false">F479/D479</f>
        <v>1</v>
      </c>
      <c r="H479" s="33" t="n">
        <f aca="false">G479-1</f>
        <v>0</v>
      </c>
    </row>
    <row r="480" customFormat="false" ht="19.5" hidden="false" customHeight="true" outlineLevel="0" collapsed="false">
      <c r="A480" s="0" t="n">
        <f aca="false">LEN(B480)</f>
        <v>7</v>
      </c>
      <c r="B480" s="30" t="n">
        <v>2200510</v>
      </c>
      <c r="C480" s="31" t="s">
        <v>444</v>
      </c>
      <c r="D480" s="38" t="n">
        <v>15</v>
      </c>
      <c r="E480" s="36" t="n">
        <v>15</v>
      </c>
      <c r="F480" s="36" t="n">
        <v>15</v>
      </c>
      <c r="G480" s="39" t="n">
        <f aca="false">F480/D480</f>
        <v>1</v>
      </c>
      <c r="H480" s="33" t="n">
        <f aca="false">G480-1</f>
        <v>0</v>
      </c>
    </row>
    <row r="481" customFormat="false" ht="19.5" hidden="false" customHeight="true" outlineLevel="0" collapsed="false">
      <c r="A481" s="0" t="n">
        <f aca="false">LEN(B481)</f>
        <v>3</v>
      </c>
      <c r="B481" s="30" t="n">
        <v>221</v>
      </c>
      <c r="C481" s="27" t="s">
        <v>445</v>
      </c>
      <c r="D481" s="40" t="n">
        <v>2999</v>
      </c>
      <c r="E481" s="6" t="n">
        <v>7453</v>
      </c>
      <c r="F481" s="6" t="n">
        <v>7453</v>
      </c>
      <c r="G481" s="41" t="n">
        <f aca="false">F481/D481</f>
        <v>2.48516172057352</v>
      </c>
      <c r="H481" s="29" t="n">
        <f aca="false">G481-1</f>
        <v>1.48516172057352</v>
      </c>
    </row>
    <row r="482" customFormat="false" ht="19.5" hidden="false" customHeight="true" outlineLevel="0" collapsed="false">
      <c r="A482" s="0" t="n">
        <f aca="false">LEN(B482)</f>
        <v>5</v>
      </c>
      <c r="B482" s="30" t="n">
        <v>22101</v>
      </c>
      <c r="C482" s="27" t="s">
        <v>446</v>
      </c>
      <c r="D482" s="40" t="n">
        <v>0</v>
      </c>
      <c r="E482" s="6" t="n">
        <v>4434</v>
      </c>
      <c r="F482" s="6" t="n">
        <v>4434</v>
      </c>
      <c r="G482" s="42" t="n">
        <v>0</v>
      </c>
      <c r="H482" s="43" t="n">
        <v>0</v>
      </c>
    </row>
    <row r="483" customFormat="false" ht="19.5" hidden="false" customHeight="true" outlineLevel="0" collapsed="false">
      <c r="A483" s="0" t="n">
        <f aca="false">LEN(B483)</f>
        <v>7</v>
      </c>
      <c r="B483" s="30" t="n">
        <v>2210103</v>
      </c>
      <c r="C483" s="31" t="s">
        <v>447</v>
      </c>
      <c r="D483" s="38" t="n">
        <v>0</v>
      </c>
      <c r="E483" s="36" t="n">
        <v>1494</v>
      </c>
      <c r="F483" s="36" t="n">
        <v>1494</v>
      </c>
      <c r="G483" s="44" t="n">
        <v>0</v>
      </c>
      <c r="H483" s="37" t="n">
        <v>0</v>
      </c>
    </row>
    <row r="484" customFormat="false" ht="19.5" hidden="false" customHeight="true" outlineLevel="0" collapsed="false">
      <c r="A484" s="0" t="n">
        <f aca="false">LEN(B484)</f>
        <v>7</v>
      </c>
      <c r="B484" s="30" t="n">
        <v>2210105</v>
      </c>
      <c r="C484" s="31" t="s">
        <v>448</v>
      </c>
      <c r="D484" s="38" t="n">
        <v>0</v>
      </c>
      <c r="E484" s="36" t="n">
        <v>1249</v>
      </c>
      <c r="F484" s="36" t="n">
        <v>1249</v>
      </c>
      <c r="G484" s="44" t="n">
        <v>0</v>
      </c>
      <c r="H484" s="37" t="n">
        <v>0</v>
      </c>
    </row>
    <row r="485" customFormat="false" ht="19.5" hidden="false" customHeight="true" outlineLevel="0" collapsed="false">
      <c r="A485" s="0" t="n">
        <f aca="false">LEN(B485)</f>
        <v>7</v>
      </c>
      <c r="B485" s="30" t="n">
        <v>2210199</v>
      </c>
      <c r="C485" s="31" t="s">
        <v>449</v>
      </c>
      <c r="D485" s="38" t="n">
        <v>0</v>
      </c>
      <c r="E485" s="36" t="n">
        <v>1691</v>
      </c>
      <c r="F485" s="36" t="n">
        <v>1691</v>
      </c>
      <c r="G485" s="44" t="n">
        <v>0</v>
      </c>
      <c r="H485" s="37" t="n">
        <v>0</v>
      </c>
    </row>
    <row r="486" customFormat="false" ht="19.5" hidden="false" customHeight="true" outlineLevel="0" collapsed="false">
      <c r="A486" s="0" t="n">
        <f aca="false">LEN(B486)</f>
        <v>5</v>
      </c>
      <c r="B486" s="30" t="n">
        <v>22102</v>
      </c>
      <c r="C486" s="27" t="s">
        <v>450</v>
      </c>
      <c r="D486" s="40" t="n">
        <v>2999</v>
      </c>
      <c r="E486" s="6" t="n">
        <v>3019</v>
      </c>
      <c r="F486" s="6" t="n">
        <v>3019</v>
      </c>
      <c r="G486" s="41" t="n">
        <f aca="false">F486/D486</f>
        <v>1.00666888962988</v>
      </c>
      <c r="H486" s="29" t="n">
        <f aca="false">G486-1</f>
        <v>0.00666888962987655</v>
      </c>
    </row>
    <row r="487" customFormat="false" ht="19.5" hidden="false" customHeight="true" outlineLevel="0" collapsed="false">
      <c r="A487" s="0" t="n">
        <f aca="false">LEN(B487)</f>
        <v>7</v>
      </c>
      <c r="B487" s="30" t="n">
        <v>2210201</v>
      </c>
      <c r="C487" s="31" t="s">
        <v>451</v>
      </c>
      <c r="D487" s="38" t="n">
        <v>2999</v>
      </c>
      <c r="E487" s="36" t="n">
        <v>3019</v>
      </c>
      <c r="F487" s="36" t="n">
        <v>3019</v>
      </c>
      <c r="G487" s="39" t="n">
        <f aca="false">F487/D487</f>
        <v>1.00666888962988</v>
      </c>
      <c r="H487" s="33" t="n">
        <f aca="false">G487-1</f>
        <v>0.00666888962987655</v>
      </c>
    </row>
    <row r="488" customFormat="false" ht="19.5" hidden="false" customHeight="true" outlineLevel="0" collapsed="false">
      <c r="A488" s="0" t="n">
        <f aca="false">LEN(B488)</f>
        <v>3</v>
      </c>
      <c r="B488" s="30" t="n">
        <v>222</v>
      </c>
      <c r="C488" s="27" t="s">
        <v>452</v>
      </c>
      <c r="D488" s="40" t="n">
        <v>327</v>
      </c>
      <c r="E488" s="6" t="n">
        <v>2587</v>
      </c>
      <c r="F488" s="6" t="n">
        <v>2587</v>
      </c>
      <c r="G488" s="41" t="n">
        <f aca="false">F488/D488</f>
        <v>7.91131498470948</v>
      </c>
      <c r="H488" s="29" t="n">
        <f aca="false">G488-1</f>
        <v>6.91131498470948</v>
      </c>
    </row>
    <row r="489" customFormat="false" ht="19.5" hidden="false" customHeight="true" outlineLevel="0" collapsed="false">
      <c r="A489" s="0" t="n">
        <f aca="false">LEN(B489)</f>
        <v>5</v>
      </c>
      <c r="B489" s="30" t="n">
        <v>22201</v>
      </c>
      <c r="C489" s="27" t="s">
        <v>453</v>
      </c>
      <c r="D489" s="40" t="n">
        <v>177</v>
      </c>
      <c r="E489" s="6" t="n">
        <v>2287</v>
      </c>
      <c r="F489" s="6" t="n">
        <v>2287</v>
      </c>
      <c r="G489" s="41" t="n">
        <f aca="false">F489/D489</f>
        <v>12.9209039548023</v>
      </c>
      <c r="H489" s="29" t="n">
        <f aca="false">G489-1</f>
        <v>11.9209039548023</v>
      </c>
    </row>
    <row r="490" customFormat="false" ht="19.5" hidden="false" customHeight="true" outlineLevel="0" collapsed="false">
      <c r="A490" s="0" t="n">
        <f aca="false">LEN(B490)</f>
        <v>7</v>
      </c>
      <c r="B490" s="30" t="n">
        <v>2220101</v>
      </c>
      <c r="C490" s="31" t="s">
        <v>39</v>
      </c>
      <c r="D490" s="38" t="n">
        <v>149</v>
      </c>
      <c r="E490" s="36" t="n">
        <v>152</v>
      </c>
      <c r="F490" s="36" t="n">
        <v>152</v>
      </c>
      <c r="G490" s="39" t="n">
        <f aca="false">F490/D490</f>
        <v>1.02013422818792</v>
      </c>
      <c r="H490" s="33" t="n">
        <f aca="false">G490-1</f>
        <v>0.0201342281879195</v>
      </c>
    </row>
    <row r="491" customFormat="false" ht="19.5" hidden="false" customHeight="true" outlineLevel="0" collapsed="false">
      <c r="A491" s="0" t="n">
        <f aca="false">LEN(B491)</f>
        <v>7</v>
      </c>
      <c r="B491" s="30" t="n">
        <v>2220199</v>
      </c>
      <c r="C491" s="31" t="s">
        <v>454</v>
      </c>
      <c r="D491" s="38" t="n">
        <v>28</v>
      </c>
      <c r="E491" s="36" t="n">
        <v>2135</v>
      </c>
      <c r="F491" s="36" t="n">
        <v>2135</v>
      </c>
      <c r="G491" s="39" t="n">
        <f aca="false">F491/D491</f>
        <v>76.25</v>
      </c>
      <c r="H491" s="33" t="n">
        <f aca="false">G491-1</f>
        <v>75.25</v>
      </c>
    </row>
    <row r="492" customFormat="false" ht="19.5" hidden="false" customHeight="true" outlineLevel="0" collapsed="false">
      <c r="A492" s="0" t="n">
        <f aca="false">LEN(B492)</f>
        <v>5</v>
      </c>
      <c r="B492" s="30" t="n">
        <v>22204</v>
      </c>
      <c r="C492" s="27" t="s">
        <v>455</v>
      </c>
      <c r="D492" s="40" t="n">
        <v>150</v>
      </c>
      <c r="E492" s="6" t="n">
        <v>300</v>
      </c>
      <c r="F492" s="6" t="n">
        <v>300</v>
      </c>
      <c r="G492" s="41" t="n">
        <f aca="false">F492/D492</f>
        <v>2</v>
      </c>
      <c r="H492" s="29" t="n">
        <f aca="false">G492-1</f>
        <v>1</v>
      </c>
    </row>
    <row r="493" customFormat="false" ht="19.5" hidden="false" customHeight="true" outlineLevel="0" collapsed="false">
      <c r="A493" s="0" t="n">
        <f aca="false">LEN(B493)</f>
        <v>7</v>
      </c>
      <c r="B493" s="30" t="n">
        <v>2220401</v>
      </c>
      <c r="C493" s="31" t="s">
        <v>456</v>
      </c>
      <c r="D493" s="38" t="n">
        <v>137</v>
      </c>
      <c r="E493" s="36" t="n">
        <v>137</v>
      </c>
      <c r="F493" s="36" t="n">
        <v>137</v>
      </c>
      <c r="G493" s="39" t="n">
        <f aca="false">F493/D493</f>
        <v>1</v>
      </c>
      <c r="H493" s="33" t="n">
        <f aca="false">G493-1</f>
        <v>0</v>
      </c>
    </row>
    <row r="494" customFormat="false" ht="19.5" hidden="false" customHeight="true" outlineLevel="0" collapsed="false">
      <c r="A494" s="0" t="n">
        <f aca="false">LEN(B494)</f>
        <v>7</v>
      </c>
      <c r="B494" s="30" t="n">
        <v>2220499</v>
      </c>
      <c r="C494" s="31" t="s">
        <v>457</v>
      </c>
      <c r="D494" s="38" t="n">
        <v>13</v>
      </c>
      <c r="E494" s="36" t="n">
        <v>163</v>
      </c>
      <c r="F494" s="36" t="n">
        <v>163</v>
      </c>
      <c r="G494" s="39" t="n">
        <f aca="false">F494/D494</f>
        <v>12.5384615384615</v>
      </c>
      <c r="H494" s="33" t="n">
        <f aca="false">G494-1</f>
        <v>11.5384615384615</v>
      </c>
    </row>
    <row r="495" customFormat="false" ht="19.5" hidden="false" customHeight="true" outlineLevel="0" collapsed="false">
      <c r="A495" s="0" t="n">
        <f aca="false">LEN(B495)</f>
        <v>3</v>
      </c>
      <c r="B495" s="30" t="n">
        <v>229</v>
      </c>
      <c r="C495" s="27" t="s">
        <v>458</v>
      </c>
      <c r="D495" s="40" t="n">
        <v>0</v>
      </c>
      <c r="E495" s="6" t="n">
        <v>544</v>
      </c>
      <c r="F495" s="6" t="n">
        <v>544</v>
      </c>
      <c r="G495" s="42" t="n">
        <v>0</v>
      </c>
      <c r="H495" s="43" t="n">
        <v>0</v>
      </c>
    </row>
    <row r="496" customFormat="false" ht="19.5" hidden="false" customHeight="true" outlineLevel="0" collapsed="false">
      <c r="A496" s="0" t="n">
        <f aca="false">LEN(B496)</f>
        <v>5</v>
      </c>
      <c r="B496" s="30" t="n">
        <v>22999</v>
      </c>
      <c r="C496" s="27" t="s">
        <v>459</v>
      </c>
      <c r="D496" s="40" t="n">
        <v>0</v>
      </c>
      <c r="E496" s="6" t="n">
        <v>544</v>
      </c>
      <c r="F496" s="6" t="n">
        <v>544</v>
      </c>
      <c r="G496" s="42" t="n">
        <v>0</v>
      </c>
      <c r="H496" s="43" t="n">
        <v>0</v>
      </c>
    </row>
    <row r="497" customFormat="false" ht="19.5" hidden="false" customHeight="true" outlineLevel="0" collapsed="false">
      <c r="A497" s="0" t="n">
        <f aca="false">LEN(B497)</f>
        <v>7</v>
      </c>
      <c r="B497" s="30" t="n">
        <v>2299901</v>
      </c>
      <c r="C497" s="46" t="s">
        <v>460</v>
      </c>
      <c r="D497" s="38" t="n">
        <v>0</v>
      </c>
      <c r="E497" s="36" t="n">
        <v>544</v>
      </c>
      <c r="F497" s="36" t="n">
        <v>544</v>
      </c>
      <c r="G497" s="44" t="n">
        <v>0</v>
      </c>
      <c r="H497" s="37" t="n">
        <v>0</v>
      </c>
    </row>
    <row r="498" customFormat="false" ht="19.5" hidden="false" customHeight="true" outlineLevel="0" collapsed="false">
      <c r="A498" s="0" t="n">
        <f aca="false">LEN(B498)</f>
        <v>3</v>
      </c>
      <c r="B498" s="30" t="n">
        <v>232</v>
      </c>
      <c r="C498" s="27" t="s">
        <v>461</v>
      </c>
      <c r="D498" s="40" t="n">
        <v>7360</v>
      </c>
      <c r="E498" s="6" t="n">
        <v>4198</v>
      </c>
      <c r="F498" s="6" t="n">
        <v>4198</v>
      </c>
      <c r="G498" s="41" t="n">
        <f aca="false">F498/D498</f>
        <v>0.570380434782609</v>
      </c>
      <c r="H498" s="29" t="n">
        <f aca="false">G498-1</f>
        <v>-0.429619565217391</v>
      </c>
    </row>
    <row r="499" customFormat="false" ht="19.5" hidden="false" customHeight="true" outlineLevel="0" collapsed="false">
      <c r="A499" s="0" t="n">
        <f aca="false">LEN(B499)</f>
        <v>5</v>
      </c>
      <c r="B499" s="30" t="n">
        <v>23203</v>
      </c>
      <c r="C499" s="27" t="s">
        <v>462</v>
      </c>
      <c r="D499" s="40" t="n">
        <v>7360</v>
      </c>
      <c r="E499" s="6" t="n">
        <v>4198</v>
      </c>
      <c r="F499" s="6" t="n">
        <v>4198</v>
      </c>
      <c r="G499" s="41" t="n">
        <f aca="false">F499/D499</f>
        <v>0.570380434782609</v>
      </c>
      <c r="H499" s="29" t="n">
        <f aca="false">G499-1</f>
        <v>-0.429619565217391</v>
      </c>
    </row>
    <row r="500" customFormat="false" ht="19.5" hidden="false" customHeight="true" outlineLevel="0" collapsed="false">
      <c r="A500" s="0" t="n">
        <f aca="false">LEN(B500)</f>
        <v>7</v>
      </c>
      <c r="B500" s="30" t="n">
        <v>2320301</v>
      </c>
      <c r="C500" s="31" t="s">
        <v>463</v>
      </c>
      <c r="D500" s="38" t="n">
        <v>2303</v>
      </c>
      <c r="E500" s="36" t="n">
        <v>2435</v>
      </c>
      <c r="F500" s="36" t="n">
        <v>2435</v>
      </c>
      <c r="G500" s="39" t="n">
        <f aca="false">F500/D500</f>
        <v>1.05731654363873</v>
      </c>
      <c r="H500" s="33" t="n">
        <f aca="false">G500-1</f>
        <v>0.0573165436387322</v>
      </c>
    </row>
    <row r="501" customFormat="false" ht="19.5" hidden="false" customHeight="true" outlineLevel="0" collapsed="false">
      <c r="A501" s="0" t="n">
        <f aca="false">LEN(B501)</f>
        <v>7</v>
      </c>
      <c r="B501" s="30" t="n">
        <v>2320304</v>
      </c>
      <c r="C501" s="31" t="s">
        <v>464</v>
      </c>
      <c r="D501" s="38" t="n">
        <v>5057</v>
      </c>
      <c r="E501" s="36" t="n">
        <v>1763</v>
      </c>
      <c r="F501" s="36" t="n">
        <v>1763</v>
      </c>
      <c r="G501" s="39" t="n">
        <f aca="false">F501/D501</f>
        <v>0.348625667391734</v>
      </c>
      <c r="H501" s="33" t="n">
        <f aca="false">G501-1</f>
        <v>-0.651374332608266</v>
      </c>
    </row>
    <row r="502" customFormat="false" ht="19.5" hidden="false" customHeight="true" outlineLevel="0" collapsed="false">
      <c r="A502" s="0" t="n">
        <f aca="false">LEN(B502)</f>
        <v>3</v>
      </c>
      <c r="B502" s="30" t="n">
        <v>233</v>
      </c>
      <c r="C502" s="27" t="s">
        <v>465</v>
      </c>
      <c r="D502" s="40" t="n">
        <v>0</v>
      </c>
      <c r="E502" s="6" t="n">
        <v>51</v>
      </c>
      <c r="F502" s="6" t="n">
        <v>51</v>
      </c>
      <c r="G502" s="42" t="n">
        <v>0</v>
      </c>
      <c r="H502" s="43" t="n">
        <v>0</v>
      </c>
    </row>
    <row r="503" customFormat="false" ht="19.5" hidden="false" customHeight="true" outlineLevel="0" collapsed="false">
      <c r="A503" s="0" t="n">
        <f aca="false">LEN(B503)</f>
        <v>5</v>
      </c>
      <c r="B503" s="30" t="n">
        <v>23303</v>
      </c>
      <c r="C503" s="27" t="s">
        <v>466</v>
      </c>
      <c r="D503" s="40" t="n">
        <v>0</v>
      </c>
      <c r="E503" s="6" t="n">
        <v>51</v>
      </c>
      <c r="F503" s="6" t="n">
        <v>51</v>
      </c>
      <c r="G503" s="42" t="n">
        <v>0</v>
      </c>
      <c r="H503" s="43" t="n">
        <v>0</v>
      </c>
    </row>
    <row r="504" customFormat="false" ht="19.5" hidden="false" customHeight="true" outlineLevel="0" collapsed="false">
      <c r="B504" s="30" t="n">
        <v>23304</v>
      </c>
      <c r="C504" s="47" t="s">
        <v>467</v>
      </c>
      <c r="D504" s="47" t="n">
        <v>282432</v>
      </c>
      <c r="E504" s="48" t="n">
        <v>409125</v>
      </c>
      <c r="F504" s="48" t="n">
        <v>409125</v>
      </c>
      <c r="G504" s="49" t="n">
        <f aca="false">F504/D504</f>
        <v>1.44857877294358</v>
      </c>
      <c r="H504" s="29" t="n">
        <f aca="false">G504-1</f>
        <v>0.448578772943576</v>
      </c>
    </row>
  </sheetData>
  <autoFilter ref="A5:H504"/>
  <mergeCells count="1">
    <mergeCell ref="C2:H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39.25" defaultRowHeight="14.25" zeroHeight="false" outlineLevelRow="0" outlineLevelCol="0"/>
  <cols>
    <col collapsed="false" customWidth="true" hidden="false" outlineLevel="0" max="1" min="1" style="292" width="58.99"/>
    <col collapsed="false" customWidth="true" hidden="false" outlineLevel="0" max="2" min="2" style="292" width="41.99"/>
    <col collapsed="false" customWidth="false" hidden="false" outlineLevel="0" max="257" min="3" style="292" width="39.24"/>
  </cols>
  <sheetData>
    <row r="1" customFormat="false" ht="24.6" hidden="false" customHeight="true" outlineLevel="0" collapsed="false">
      <c r="A1" s="293"/>
    </row>
    <row r="2" customFormat="false" ht="39.6" hidden="false" customHeight="true" outlineLevel="0" collapsed="false">
      <c r="A2" s="294" t="s">
        <v>784</v>
      </c>
      <c r="B2" s="294"/>
    </row>
    <row r="3" customFormat="false" ht="14.25" hidden="false" customHeight="false" outlineLevel="0" collapsed="false">
      <c r="A3" s="295"/>
      <c r="B3" s="296" t="s">
        <v>1</v>
      </c>
    </row>
    <row r="4" customFormat="false" ht="36.6" hidden="false" customHeight="true" outlineLevel="0" collapsed="false">
      <c r="A4" s="297" t="s">
        <v>533</v>
      </c>
      <c r="B4" s="297" t="s">
        <v>5</v>
      </c>
    </row>
    <row r="5" customFormat="false" ht="36.6" hidden="false" customHeight="true" outlineLevel="0" collapsed="false">
      <c r="A5" s="298" t="s">
        <v>534</v>
      </c>
      <c r="B5" s="299" t="n">
        <v>9766</v>
      </c>
    </row>
    <row r="6" customFormat="false" ht="36.6" hidden="false" customHeight="true" outlineLevel="0" collapsed="false">
      <c r="A6" s="300" t="s">
        <v>785</v>
      </c>
      <c r="B6" s="301" t="n">
        <v>145</v>
      </c>
    </row>
    <row r="7" customFormat="false" ht="36.6" hidden="false" customHeight="true" outlineLevel="0" collapsed="false">
      <c r="A7" s="300" t="s">
        <v>786</v>
      </c>
      <c r="B7" s="301" t="n">
        <v>5</v>
      </c>
    </row>
    <row r="8" customFormat="false" ht="36.6" hidden="false" customHeight="true" outlineLevel="0" collapsed="false">
      <c r="A8" s="300" t="s">
        <v>787</v>
      </c>
      <c r="B8" s="302"/>
    </row>
    <row r="9" customFormat="false" ht="36.6" hidden="false" customHeight="true" outlineLevel="0" collapsed="false">
      <c r="A9" s="300" t="s">
        <v>788</v>
      </c>
      <c r="B9" s="301" t="n">
        <v>5386</v>
      </c>
    </row>
    <row r="10" customFormat="false" ht="36.6" hidden="false" customHeight="true" outlineLevel="0" collapsed="false">
      <c r="A10" s="300" t="s">
        <v>789</v>
      </c>
      <c r="B10" s="301"/>
    </row>
    <row r="11" customFormat="false" ht="36.6" hidden="false" customHeight="true" outlineLevel="0" collapsed="false">
      <c r="A11" s="300" t="s">
        <v>790</v>
      </c>
      <c r="B11" s="301" t="n">
        <v>139</v>
      </c>
    </row>
    <row r="12" customFormat="false" ht="36.6" hidden="false" customHeight="true" outlineLevel="0" collapsed="false">
      <c r="A12" s="300" t="s">
        <v>791</v>
      </c>
      <c r="B12" s="301"/>
    </row>
    <row r="13" customFormat="false" ht="36.6" hidden="false" customHeight="true" outlineLevel="0" collapsed="false">
      <c r="A13" s="300" t="s">
        <v>792</v>
      </c>
      <c r="B13" s="302" t="n">
        <v>855</v>
      </c>
    </row>
    <row r="14" customFormat="false" ht="36.6" hidden="false" customHeight="true" outlineLevel="0" collapsed="false">
      <c r="A14" s="300" t="s">
        <v>793</v>
      </c>
      <c r="B14" s="302"/>
    </row>
    <row r="15" customFormat="false" ht="36.6" hidden="false" customHeight="true" outlineLevel="0" collapsed="false">
      <c r="A15" s="300" t="s">
        <v>794</v>
      </c>
      <c r="B15" s="303" t="n">
        <v>280</v>
      </c>
    </row>
    <row r="16" customFormat="false" ht="36.6" hidden="false" customHeight="true" outlineLevel="0" collapsed="false">
      <c r="A16" s="300" t="s">
        <v>795</v>
      </c>
      <c r="B16" s="302"/>
    </row>
    <row r="17" customFormat="false" ht="36.6" hidden="false" customHeight="true" outlineLevel="0" collapsed="false">
      <c r="A17" s="300" t="s">
        <v>796</v>
      </c>
      <c r="B17" s="302"/>
    </row>
    <row r="18" customFormat="false" ht="36.6" hidden="false" customHeight="true" outlineLevel="0" collapsed="false">
      <c r="A18" s="300" t="s">
        <v>797</v>
      </c>
      <c r="B18" s="301"/>
    </row>
    <row r="19" customFormat="false" ht="36.6" hidden="false" customHeight="true" outlineLevel="0" collapsed="false">
      <c r="A19" s="300" t="s">
        <v>798</v>
      </c>
      <c r="B19" s="302"/>
    </row>
    <row r="20" customFormat="false" ht="36.6" hidden="false" customHeight="true" outlineLevel="0" collapsed="false">
      <c r="A20" s="300" t="s">
        <v>799</v>
      </c>
      <c r="B20" s="301"/>
    </row>
    <row r="21" customFormat="false" ht="36.6" hidden="false" customHeight="true" outlineLevel="0" collapsed="false">
      <c r="A21" s="300" t="s">
        <v>800</v>
      </c>
      <c r="B21" s="301"/>
    </row>
    <row r="22" customFormat="false" ht="36.6" hidden="false" customHeight="true" outlineLevel="0" collapsed="false">
      <c r="A22" s="300" t="s">
        <v>801</v>
      </c>
      <c r="B22" s="302"/>
    </row>
    <row r="23" customFormat="false" ht="36.6" hidden="false" customHeight="true" outlineLevel="0" collapsed="false">
      <c r="A23" s="300" t="s">
        <v>802</v>
      </c>
      <c r="B23" s="302"/>
    </row>
    <row r="24" customFormat="false" ht="36.6" hidden="false" customHeight="true" outlineLevel="0" collapsed="false">
      <c r="A24" s="300" t="s">
        <v>803</v>
      </c>
      <c r="B24" s="302" t="n">
        <v>1153</v>
      </c>
    </row>
    <row r="25" customFormat="false" ht="36.6" hidden="false" customHeight="true" outlineLevel="0" collapsed="false">
      <c r="A25" s="300" t="s">
        <v>804</v>
      </c>
      <c r="B25" s="301" t="n">
        <v>1793</v>
      </c>
    </row>
    <row r="26" customFormat="false" ht="36.6" hidden="false" customHeight="true" outlineLevel="0" collapsed="false">
      <c r="A26" s="300" t="s">
        <v>805</v>
      </c>
      <c r="B26" s="301" t="n">
        <v>10</v>
      </c>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 activeCellId="0" sqref="C4"/>
    </sheetView>
  </sheetViews>
  <sheetFormatPr defaultColWidth="8.8671875" defaultRowHeight="14.25" zeroHeight="false" outlineLevelRow="0" outlineLevelCol="0"/>
  <cols>
    <col collapsed="false" customWidth="true" hidden="false" outlineLevel="0" max="1" min="1" style="304" width="65.62"/>
    <col collapsed="false" customWidth="true" hidden="false" outlineLevel="0" max="2" min="2" style="304" width="41.25"/>
    <col collapsed="false" customWidth="false" hidden="false" outlineLevel="0" max="257" min="3" style="305" width="8.86"/>
  </cols>
  <sheetData>
    <row r="1" customFormat="false" ht="29.45" hidden="false" customHeight="true" outlineLevel="0" collapsed="false">
      <c r="A1" s="306"/>
    </row>
    <row r="2" customFormat="false" ht="25.5" hidden="false" customHeight="false" outlineLevel="0" collapsed="false">
      <c r="A2" s="307" t="s">
        <v>806</v>
      </c>
      <c r="B2" s="307"/>
    </row>
    <row r="3" customFormat="false" ht="14.25" hidden="false" customHeight="false" outlineLevel="0" collapsed="false">
      <c r="A3" s="308"/>
      <c r="B3" s="309" t="s">
        <v>1</v>
      </c>
    </row>
    <row r="4" customFormat="false" ht="40.15" hidden="false" customHeight="true" outlineLevel="0" collapsed="false">
      <c r="A4" s="310" t="s">
        <v>533</v>
      </c>
      <c r="B4" s="310" t="s">
        <v>5</v>
      </c>
    </row>
    <row r="5" s="313" customFormat="true" ht="40.15" hidden="false" customHeight="true" outlineLevel="0" collapsed="false">
      <c r="A5" s="311" t="s">
        <v>807</v>
      </c>
      <c r="B5" s="312"/>
    </row>
    <row r="6" s="313" customFormat="true" ht="40.15" hidden="false" customHeight="true" outlineLevel="0" collapsed="false">
      <c r="A6" s="300" t="s">
        <v>808</v>
      </c>
      <c r="B6" s="314"/>
    </row>
    <row r="7" s="313" customFormat="true" ht="40.15" hidden="false" customHeight="true" outlineLevel="0" collapsed="false">
      <c r="A7" s="300" t="s">
        <v>809</v>
      </c>
      <c r="B7" s="314"/>
    </row>
    <row r="8" s="313" customFormat="true" ht="40.15" hidden="false" customHeight="true" outlineLevel="0" collapsed="false">
      <c r="A8" s="300" t="s">
        <v>810</v>
      </c>
      <c r="B8" s="314"/>
    </row>
    <row r="9" s="313" customFormat="true" ht="40.15" hidden="false" customHeight="true" outlineLevel="0" collapsed="false">
      <c r="A9" s="300" t="s">
        <v>811</v>
      </c>
      <c r="B9" s="314"/>
    </row>
    <row r="10" s="313" customFormat="true" ht="40.15" hidden="false" customHeight="true" outlineLevel="0" collapsed="false">
      <c r="A10" s="300" t="s">
        <v>812</v>
      </c>
      <c r="B10" s="314"/>
    </row>
    <row r="11" s="313" customFormat="true" ht="40.15" hidden="false" customHeight="true" outlineLevel="0" collapsed="false">
      <c r="A11" s="300" t="s">
        <v>813</v>
      </c>
      <c r="B11" s="314"/>
    </row>
    <row r="12" s="313" customFormat="true" ht="40.15" hidden="false" customHeight="true" outlineLevel="0" collapsed="false">
      <c r="A12" s="300" t="s">
        <v>814</v>
      </c>
      <c r="B12" s="314"/>
    </row>
    <row r="13" s="313" customFormat="true" ht="40.15" hidden="false" customHeight="true" outlineLevel="0" collapsed="false">
      <c r="A13" s="300" t="s">
        <v>815</v>
      </c>
      <c r="B13" s="314"/>
    </row>
    <row r="14" customFormat="false" ht="40.15" hidden="false" customHeight="true" outlineLevel="0" collapsed="false">
      <c r="A14" s="300" t="s">
        <v>816</v>
      </c>
      <c r="B14" s="314"/>
    </row>
    <row r="15" customFormat="false" ht="40.15" hidden="false" customHeight="true" outlineLevel="0" collapsed="false">
      <c r="A15" s="300" t="s">
        <v>817</v>
      </c>
      <c r="B15" s="314"/>
    </row>
    <row r="16" customFormat="false" ht="40.15" hidden="false" customHeight="true" outlineLevel="0" collapsed="false">
      <c r="A16" s="300" t="s">
        <v>818</v>
      </c>
      <c r="B16" s="314"/>
    </row>
    <row r="17" customFormat="false" ht="40.15" hidden="false" customHeight="true" outlineLevel="0" collapsed="false">
      <c r="A17" s="300" t="s">
        <v>819</v>
      </c>
      <c r="B17" s="314"/>
    </row>
    <row r="18" customFormat="false" ht="40.15" hidden="false" customHeight="true" outlineLevel="0" collapsed="false">
      <c r="A18" s="300" t="s">
        <v>820</v>
      </c>
      <c r="B18" s="314"/>
    </row>
    <row r="19" customFormat="false" ht="40.15" hidden="false" customHeight="true" outlineLevel="0" collapsed="false">
      <c r="A19" s="300" t="s">
        <v>821</v>
      </c>
      <c r="B19" s="314"/>
    </row>
    <row r="20" customFormat="false" ht="40.15" hidden="false" customHeight="true" outlineLevel="0" collapsed="false">
      <c r="A20" s="300" t="s">
        <v>822</v>
      </c>
      <c r="B20" s="314"/>
    </row>
    <row r="21" customFormat="false" ht="40.15" hidden="false" customHeight="true" outlineLevel="0" collapsed="false">
      <c r="A21" s="300" t="s">
        <v>823</v>
      </c>
      <c r="B21" s="314"/>
    </row>
    <row r="22" customFormat="false" ht="40.15" hidden="false" customHeight="true" outlineLevel="0" collapsed="false">
      <c r="A22" s="300" t="s">
        <v>824</v>
      </c>
      <c r="B22" s="314"/>
    </row>
    <row r="23" customFormat="false" ht="40.15" hidden="false" customHeight="true" outlineLevel="0" collapsed="false">
      <c r="A23" s="300" t="s">
        <v>825</v>
      </c>
      <c r="B23" s="314"/>
    </row>
    <row r="24" customFormat="false" ht="40.15" hidden="false" customHeight="true" outlineLevel="0" collapsed="false">
      <c r="A24" s="300" t="s">
        <v>826</v>
      </c>
      <c r="B24" s="314"/>
    </row>
    <row r="25" customFormat="false" ht="14.25" hidden="false" customHeight="false" outlineLevel="0" collapsed="false">
      <c r="A25" s="315" t="s">
        <v>827</v>
      </c>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C6" activeCellId="0" sqref="C6"/>
    </sheetView>
  </sheetViews>
  <sheetFormatPr defaultColWidth="48.3671875" defaultRowHeight="13.5" zeroHeight="false" outlineLevelRow="0" outlineLevelCol="0"/>
  <cols>
    <col collapsed="false" customWidth="false" hidden="false" outlineLevel="0" max="257" min="1" style="210" width="48.36"/>
  </cols>
  <sheetData>
    <row r="1" customFormat="false" ht="34.9" hidden="false" customHeight="true" outlineLevel="0" collapsed="false">
      <c r="A1" s="211"/>
      <c r="B1" s="212"/>
    </row>
    <row r="2" customFormat="false" ht="52.9" hidden="false" customHeight="true" outlineLevel="0" collapsed="false">
      <c r="A2" s="213" t="s">
        <v>828</v>
      </c>
      <c r="B2" s="213"/>
    </row>
    <row r="3" customFormat="false" ht="31.15" hidden="false" customHeight="true" outlineLevel="0" collapsed="false">
      <c r="A3" s="214"/>
      <c r="B3" s="215" t="s">
        <v>1</v>
      </c>
    </row>
    <row r="4" customFormat="false" ht="105" hidden="false" customHeight="true" outlineLevel="0" collapsed="false">
      <c r="A4" s="216" t="s">
        <v>705</v>
      </c>
      <c r="B4" s="216" t="s">
        <v>706</v>
      </c>
    </row>
    <row r="5" customFormat="false" ht="105" hidden="false" customHeight="true" outlineLevel="0" collapsed="false">
      <c r="A5" s="217" t="s">
        <v>829</v>
      </c>
      <c r="B5" s="218"/>
    </row>
    <row r="6" customFormat="false" ht="105" hidden="false" customHeight="true" outlineLevel="0" collapsed="false">
      <c r="A6" s="217" t="s">
        <v>830</v>
      </c>
      <c r="B6" s="218" t="n">
        <v>20000</v>
      </c>
    </row>
    <row r="7" customFormat="false" ht="105" hidden="false" customHeight="true" outlineLevel="0" collapsed="false">
      <c r="A7" s="217" t="s">
        <v>831</v>
      </c>
      <c r="B7" s="218"/>
    </row>
    <row r="8" customFormat="false" ht="105" hidden="false" customHeight="true" outlineLevel="0" collapsed="false">
      <c r="A8" s="219" t="s">
        <v>832</v>
      </c>
      <c r="B8" s="220"/>
    </row>
    <row r="9" customFormat="false" ht="105" hidden="false" customHeight="true" outlineLevel="0" collapsed="false">
      <c r="A9" s="217" t="s">
        <v>833</v>
      </c>
      <c r="B9" s="221" t="n">
        <v>20000</v>
      </c>
    </row>
    <row r="10" customFormat="false" ht="14.25" hidden="false" customHeight="false" outlineLevel="0" collapsed="false">
      <c r="A10" s="222" t="s">
        <v>712</v>
      </c>
      <c r="B10" s="223"/>
    </row>
    <row r="11" customFormat="false" ht="14.25" hidden="false" customHeight="false" outlineLevel="0" collapsed="false">
      <c r="A11" s="224"/>
      <c r="B11" s="223"/>
    </row>
    <row r="12" customFormat="false" ht="14.25" hidden="false" customHeight="false" outlineLevel="0" collapsed="false">
      <c r="A12" s="225"/>
      <c r="B12" s="223"/>
    </row>
    <row r="13" customFormat="false" ht="13.5" hidden="false" customHeight="false" outlineLevel="0" collapsed="false">
      <c r="A13" s="212"/>
      <c r="B13" s="212"/>
    </row>
    <row r="14" customFormat="false" ht="13.5" hidden="false" customHeight="false" outlineLevel="0" collapsed="false">
      <c r="A14" s="212"/>
      <c r="B14" s="212"/>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47.62109375" defaultRowHeight="13.5" zeroHeight="false" outlineLevelRow="0" outlineLevelCol="0"/>
  <cols>
    <col collapsed="false" customWidth="false" hidden="false" outlineLevel="0" max="1" min="1" style="212" width="47.62"/>
    <col collapsed="false" customWidth="true" hidden="false" outlineLevel="0" max="2" min="2" style="212" width="42.49"/>
    <col collapsed="false" customWidth="false" hidden="false" outlineLevel="0" max="257" min="3" style="210" width="47.62"/>
  </cols>
  <sheetData>
    <row r="1" customFormat="false" ht="28.9" hidden="false" customHeight="true" outlineLevel="0" collapsed="false">
      <c r="A1" s="226"/>
    </row>
    <row r="2" customFormat="false" ht="22.5" hidden="false" customHeight="true" outlineLevel="0" collapsed="false">
      <c r="A2" s="213" t="s">
        <v>834</v>
      </c>
      <c r="B2" s="213"/>
    </row>
    <row r="3" customFormat="false" ht="31.9" hidden="false" customHeight="true" outlineLevel="0" collapsed="false">
      <c r="A3" s="227" t="s">
        <v>714</v>
      </c>
      <c r="B3" s="228" t="s">
        <v>835</v>
      </c>
    </row>
    <row r="4" customFormat="false" ht="29.45" hidden="false" customHeight="true" outlineLevel="0" collapsed="false">
      <c r="A4" s="229" t="s">
        <v>715</v>
      </c>
      <c r="B4" s="230" t="s">
        <v>716</v>
      </c>
    </row>
    <row r="5" customFormat="false" ht="30.6" hidden="false" customHeight="true" outlineLevel="0" collapsed="false">
      <c r="A5" s="231" t="s">
        <v>717</v>
      </c>
      <c r="B5" s="232"/>
    </row>
    <row r="6" customFormat="false" ht="30.6" hidden="false" customHeight="true" outlineLevel="0" collapsed="false">
      <c r="A6" s="231" t="s">
        <v>623</v>
      </c>
      <c r="B6" s="232" t="n">
        <v>20000</v>
      </c>
    </row>
    <row r="7" customFormat="false" ht="30.6" hidden="false" customHeight="true" outlineLevel="0" collapsed="false">
      <c r="A7" s="231"/>
      <c r="B7" s="232"/>
    </row>
    <row r="8" customFormat="false" ht="30.6" hidden="false" customHeight="true" outlineLevel="0" collapsed="false">
      <c r="A8" s="231"/>
      <c r="B8" s="232"/>
    </row>
    <row r="9" customFormat="false" ht="30.6" hidden="false" customHeight="true" outlineLevel="0" collapsed="false">
      <c r="A9" s="231"/>
      <c r="B9" s="232"/>
    </row>
    <row r="10" customFormat="false" ht="30.6" hidden="false" customHeight="true" outlineLevel="0" collapsed="false">
      <c r="A10" s="231"/>
      <c r="B10" s="232"/>
    </row>
    <row r="11" customFormat="false" ht="30.6" hidden="false" customHeight="true" outlineLevel="0" collapsed="false">
      <c r="A11" s="231"/>
      <c r="B11" s="232"/>
    </row>
    <row r="12" customFormat="false" ht="30.6" hidden="false" customHeight="true" outlineLevel="0" collapsed="false">
      <c r="A12" s="231"/>
      <c r="B12" s="232"/>
    </row>
    <row r="13" customFormat="false" ht="30.6" hidden="false" customHeight="true" outlineLevel="0" collapsed="false">
      <c r="A13" s="231"/>
      <c r="B13" s="232"/>
    </row>
    <row r="14" customFormat="false" ht="30.6" hidden="false" customHeight="true" outlineLevel="0" collapsed="false">
      <c r="A14" s="231"/>
      <c r="B14" s="232"/>
    </row>
    <row r="15" customFormat="false" ht="30.6" hidden="false" customHeight="true" outlineLevel="0" collapsed="false">
      <c r="A15" s="231"/>
      <c r="B15" s="232"/>
    </row>
    <row r="16" customFormat="false" ht="30.6" hidden="false" customHeight="true" outlineLevel="0" collapsed="false">
      <c r="A16" s="231"/>
      <c r="B16" s="232"/>
    </row>
    <row r="17" customFormat="false" ht="30.6" hidden="false" customHeight="true" outlineLevel="0" collapsed="false">
      <c r="A17" s="231"/>
      <c r="B17" s="232"/>
    </row>
    <row r="18" customFormat="false" ht="30.6" hidden="false" customHeight="true" outlineLevel="0" collapsed="false">
      <c r="A18" s="231"/>
      <c r="B18" s="232"/>
    </row>
    <row r="19" customFormat="false" ht="30.6" hidden="false" customHeight="true" outlineLevel="0" collapsed="false">
      <c r="A19" s="231"/>
      <c r="B19" s="232"/>
    </row>
    <row r="20" customFormat="false" ht="30.6" hidden="false" customHeight="true" outlineLevel="0" collapsed="false">
      <c r="A20" s="231"/>
      <c r="B20" s="232"/>
    </row>
    <row r="21" customFormat="false" ht="30.6" hidden="false" customHeight="true" outlineLevel="0" collapsed="false">
      <c r="A21" s="231"/>
      <c r="B21" s="232"/>
    </row>
    <row r="22" customFormat="false" ht="30.6" hidden="false" customHeight="true" outlineLevel="0" collapsed="false">
      <c r="A22" s="231"/>
      <c r="B22" s="232"/>
    </row>
    <row r="23" customFormat="false" ht="30.6" hidden="false" customHeight="true" outlineLevel="0" collapsed="false">
      <c r="A23" s="231"/>
      <c r="B23" s="232"/>
    </row>
    <row r="24" customFormat="false" ht="30.6" hidden="false" customHeight="true" outlineLevel="0" collapsed="false">
      <c r="A24" s="231"/>
      <c r="B24" s="232"/>
    </row>
    <row r="25" customFormat="false" ht="30.6" hidden="false" customHeight="true" outlineLevel="0" collapsed="false">
      <c r="A25" s="231"/>
      <c r="B25" s="232"/>
    </row>
    <row r="26" customFormat="false" ht="30.6" hidden="false" customHeight="true" outlineLevel="0" collapsed="false">
      <c r="A26" s="231"/>
      <c r="B26" s="232"/>
    </row>
    <row r="27" customFormat="false" ht="30.6" hidden="false" customHeight="true" outlineLevel="0" collapsed="false">
      <c r="A27" s="233" t="s">
        <v>718</v>
      </c>
      <c r="B27" s="234"/>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E2"/>
    </sheetView>
  </sheetViews>
  <sheetFormatPr defaultColWidth="8.8671875" defaultRowHeight="14.25" zeroHeight="false" outlineLevelRow="0" outlineLevelCol="0"/>
  <cols>
    <col collapsed="false" customWidth="true" hidden="false" outlineLevel="0" max="1" min="1" style="316" width="56.49"/>
    <col collapsed="false" customWidth="true" hidden="false" outlineLevel="0" max="2" min="2" style="316" width="14.25"/>
    <col collapsed="false" customWidth="true" hidden="false" outlineLevel="0" max="3" min="3" style="316" width="12.99"/>
    <col collapsed="false" customWidth="true" hidden="false" outlineLevel="0" max="4" min="4" style="316" width="13.36"/>
    <col collapsed="false" customWidth="true" hidden="false" outlineLevel="0" max="5" min="5" style="316" width="16.25"/>
    <col collapsed="false" customWidth="false" hidden="false" outlineLevel="0" max="257" min="6" style="316" width="8.86"/>
  </cols>
  <sheetData>
    <row r="1" s="89" customFormat="true" ht="25.9" hidden="false" customHeight="true" outlineLevel="0" collapsed="false">
      <c r="A1" s="317"/>
    </row>
    <row r="2" customFormat="false" ht="41.45" hidden="false" customHeight="true" outlineLevel="0" collapsed="false">
      <c r="A2" s="318" t="s">
        <v>836</v>
      </c>
      <c r="B2" s="318"/>
      <c r="C2" s="318"/>
      <c r="D2" s="318"/>
      <c r="E2" s="318"/>
    </row>
    <row r="3" customFormat="false" ht="31.15" hidden="false" customHeight="true" outlineLevel="0" collapsed="false">
      <c r="A3" s="319"/>
      <c r="E3" s="320" t="s">
        <v>1</v>
      </c>
    </row>
    <row r="4" customFormat="false" ht="22.9" hidden="false" customHeight="true" outlineLevel="0" collapsed="false">
      <c r="A4" s="321" t="s">
        <v>837</v>
      </c>
      <c r="B4" s="6" t="s">
        <v>3</v>
      </c>
      <c r="C4" s="6" t="s">
        <v>4</v>
      </c>
      <c r="D4" s="6" t="s">
        <v>5</v>
      </c>
      <c r="E4" s="7" t="s">
        <v>6</v>
      </c>
    </row>
    <row r="5" customFormat="false" ht="22.9" hidden="false" customHeight="true" outlineLevel="0" collapsed="false">
      <c r="A5" s="322" t="s">
        <v>838</v>
      </c>
      <c r="B5" s="323" t="n">
        <v>60</v>
      </c>
      <c r="C5" s="323" t="n">
        <v>60</v>
      </c>
      <c r="D5" s="323" t="n">
        <v>60</v>
      </c>
      <c r="E5" s="99" t="n">
        <f aca="false">D5/B5</f>
        <v>1</v>
      </c>
    </row>
    <row r="6" s="327" customFormat="true" ht="22.9" hidden="false" customHeight="true" outlineLevel="0" collapsed="false">
      <c r="A6" s="324" t="s">
        <v>839</v>
      </c>
      <c r="B6" s="325"/>
      <c r="C6" s="326"/>
      <c r="D6" s="326"/>
      <c r="E6" s="326"/>
    </row>
    <row r="7" s="330" customFormat="true" ht="22.9" hidden="false" customHeight="true" outlineLevel="0" collapsed="false">
      <c r="A7" s="328" t="s">
        <v>840</v>
      </c>
      <c r="B7" s="325"/>
      <c r="C7" s="329"/>
      <c r="D7" s="329"/>
      <c r="E7" s="329"/>
    </row>
    <row r="8" s="330" customFormat="true" ht="22.9" hidden="false" customHeight="true" outlineLevel="0" collapsed="false">
      <c r="A8" s="328" t="s">
        <v>841</v>
      </c>
      <c r="B8" s="325"/>
      <c r="C8" s="329"/>
      <c r="D8" s="329"/>
      <c r="E8" s="329"/>
    </row>
    <row r="9" s="332" customFormat="true" ht="22.9" hidden="false" customHeight="true" outlineLevel="0" collapsed="false">
      <c r="A9" s="328" t="s">
        <v>842</v>
      </c>
      <c r="B9" s="325"/>
      <c r="C9" s="331"/>
      <c r="D9" s="331"/>
      <c r="E9" s="331"/>
    </row>
    <row r="10" s="332" customFormat="true" ht="22.9" hidden="false" customHeight="true" outlineLevel="0" collapsed="false">
      <c r="A10" s="328" t="s">
        <v>843</v>
      </c>
      <c r="B10" s="325"/>
      <c r="C10" s="331"/>
      <c r="D10" s="331"/>
      <c r="E10" s="331"/>
    </row>
    <row r="11" s="332" customFormat="true" ht="22.9" hidden="false" customHeight="true" outlineLevel="0" collapsed="false">
      <c r="A11" s="328" t="s">
        <v>844</v>
      </c>
      <c r="B11" s="325"/>
      <c r="C11" s="331"/>
      <c r="D11" s="331"/>
      <c r="E11" s="331"/>
    </row>
    <row r="12" s="332" customFormat="true" ht="22.9" hidden="false" customHeight="true" outlineLevel="0" collapsed="false">
      <c r="A12" s="328" t="s">
        <v>845</v>
      </c>
      <c r="B12" s="325"/>
      <c r="C12" s="331"/>
      <c r="D12" s="331"/>
      <c r="E12" s="331"/>
    </row>
    <row r="13" s="332" customFormat="true" ht="22.9" hidden="false" customHeight="true" outlineLevel="0" collapsed="false">
      <c r="A13" s="328" t="s">
        <v>846</v>
      </c>
      <c r="B13" s="325"/>
      <c r="C13" s="331"/>
      <c r="D13" s="331"/>
      <c r="E13" s="331"/>
    </row>
    <row r="14" s="332" customFormat="true" ht="22.9" hidden="false" customHeight="true" outlineLevel="0" collapsed="false">
      <c r="A14" s="328" t="s">
        <v>847</v>
      </c>
      <c r="B14" s="325"/>
      <c r="C14" s="331"/>
      <c r="D14" s="331"/>
      <c r="E14" s="331"/>
    </row>
    <row r="15" s="327" customFormat="true" ht="22.9" hidden="false" customHeight="true" outlineLevel="0" collapsed="false">
      <c r="A15" s="328" t="s">
        <v>848</v>
      </c>
      <c r="B15" s="325"/>
      <c r="C15" s="326"/>
      <c r="D15" s="326"/>
      <c r="E15" s="326"/>
    </row>
    <row r="16" customFormat="false" ht="22.9" hidden="false" customHeight="true" outlineLevel="0" collapsed="false">
      <c r="A16" s="324" t="s">
        <v>849</v>
      </c>
      <c r="B16" s="325"/>
      <c r="C16" s="333"/>
      <c r="D16" s="333"/>
      <c r="E16" s="333"/>
    </row>
    <row r="17" customFormat="false" ht="22.9" hidden="false" customHeight="true" outlineLevel="0" collapsed="false">
      <c r="A17" s="324" t="s">
        <v>850</v>
      </c>
      <c r="B17" s="325"/>
      <c r="C17" s="333"/>
      <c r="D17" s="333"/>
      <c r="E17" s="333"/>
    </row>
    <row r="18" customFormat="false" ht="22.9" hidden="false" customHeight="true" outlineLevel="0" collapsed="false">
      <c r="A18" s="324" t="s">
        <v>851</v>
      </c>
      <c r="B18" s="325"/>
      <c r="C18" s="333"/>
      <c r="D18" s="333"/>
      <c r="E18" s="333"/>
    </row>
    <row r="19" customFormat="false" ht="22.9" hidden="false" customHeight="true" outlineLevel="0" collapsed="false">
      <c r="A19" s="324" t="s">
        <v>852</v>
      </c>
      <c r="B19" s="325"/>
      <c r="C19" s="333"/>
      <c r="D19" s="333"/>
      <c r="E19" s="333"/>
    </row>
    <row r="20" customFormat="false" ht="22.9" hidden="false" customHeight="true" outlineLevel="0" collapsed="false">
      <c r="A20" s="324" t="s">
        <v>853</v>
      </c>
      <c r="B20" s="325"/>
      <c r="C20" s="333"/>
      <c r="D20" s="333"/>
      <c r="E20" s="333"/>
    </row>
    <row r="21" customFormat="false" ht="22.9" hidden="false" customHeight="true" outlineLevel="0" collapsed="false">
      <c r="A21" s="324" t="s">
        <v>854</v>
      </c>
      <c r="B21" s="325"/>
      <c r="C21" s="333"/>
      <c r="D21" s="333"/>
      <c r="E21" s="333"/>
    </row>
    <row r="22" customFormat="false" ht="22.9" hidden="false" customHeight="true" outlineLevel="0" collapsed="false">
      <c r="A22" s="324" t="s">
        <v>855</v>
      </c>
      <c r="B22" s="325" t="n">
        <v>60</v>
      </c>
      <c r="C22" s="333" t="n">
        <v>60</v>
      </c>
      <c r="D22" s="333" t="n">
        <v>60</v>
      </c>
      <c r="E22" s="99" t="n">
        <f aca="false">D22/B22</f>
        <v>1</v>
      </c>
    </row>
    <row r="23" customFormat="false" ht="22.9" hidden="false" customHeight="true" outlineLevel="0" collapsed="false">
      <c r="A23" s="322" t="s">
        <v>856</v>
      </c>
      <c r="B23" s="323"/>
      <c r="C23" s="333"/>
      <c r="D23" s="333"/>
      <c r="E23" s="333"/>
    </row>
    <row r="24" customFormat="false" ht="22.9" hidden="false" customHeight="true" outlineLevel="0" collapsed="false">
      <c r="A24" s="324" t="s">
        <v>857</v>
      </c>
      <c r="B24" s="325"/>
      <c r="C24" s="333"/>
      <c r="D24" s="333"/>
      <c r="E24" s="333"/>
    </row>
    <row r="25" customFormat="false" ht="22.9" hidden="false" customHeight="true" outlineLevel="0" collapsed="false">
      <c r="A25" s="324" t="s">
        <v>858</v>
      </c>
      <c r="B25" s="325"/>
      <c r="C25" s="333"/>
      <c r="D25" s="333"/>
      <c r="E25" s="333"/>
    </row>
    <row r="26" customFormat="false" ht="22.9" hidden="false" customHeight="true" outlineLevel="0" collapsed="false">
      <c r="A26" s="324" t="s">
        <v>859</v>
      </c>
      <c r="B26" s="325"/>
      <c r="C26" s="333"/>
      <c r="D26" s="333"/>
      <c r="E26" s="333"/>
    </row>
    <row r="27" customFormat="false" ht="22.9" hidden="false" customHeight="true" outlineLevel="0" collapsed="false">
      <c r="A27" s="324" t="s">
        <v>860</v>
      </c>
      <c r="B27" s="325"/>
      <c r="C27" s="333"/>
      <c r="D27" s="333"/>
      <c r="E27" s="333"/>
    </row>
    <row r="28" customFormat="false" ht="22.9" hidden="false" customHeight="true" outlineLevel="0" collapsed="false">
      <c r="A28" s="322" t="s">
        <v>861</v>
      </c>
      <c r="B28" s="323"/>
      <c r="C28" s="333"/>
      <c r="D28" s="333"/>
      <c r="E28" s="333"/>
    </row>
    <row r="29" customFormat="false" ht="22.9" hidden="false" customHeight="true" outlineLevel="0" collapsed="false">
      <c r="A29" s="324" t="s">
        <v>862</v>
      </c>
      <c r="B29" s="325"/>
      <c r="C29" s="333"/>
      <c r="D29" s="333"/>
      <c r="E29" s="333"/>
    </row>
    <row r="30" customFormat="false" ht="22.9" hidden="false" customHeight="true" outlineLevel="0" collapsed="false">
      <c r="A30" s="324" t="s">
        <v>863</v>
      </c>
      <c r="B30" s="325"/>
      <c r="C30" s="333"/>
      <c r="D30" s="333"/>
      <c r="E30" s="333"/>
    </row>
    <row r="31" customFormat="false" ht="22.9" hidden="false" customHeight="true" outlineLevel="0" collapsed="false">
      <c r="A31" s="324" t="s">
        <v>864</v>
      </c>
      <c r="B31" s="325"/>
      <c r="C31" s="333"/>
      <c r="D31" s="333"/>
      <c r="E31" s="333"/>
    </row>
    <row r="32" customFormat="false" ht="22.9" hidden="false" customHeight="true" outlineLevel="0" collapsed="false">
      <c r="A32" s="322" t="s">
        <v>865</v>
      </c>
      <c r="B32" s="323"/>
      <c r="C32" s="333"/>
      <c r="D32" s="333"/>
      <c r="E32" s="333"/>
    </row>
    <row r="33" customFormat="false" ht="22.9" hidden="false" customHeight="true" outlineLevel="0" collapsed="false">
      <c r="A33" s="324" t="s">
        <v>866</v>
      </c>
      <c r="B33" s="323"/>
      <c r="C33" s="333"/>
      <c r="D33" s="333"/>
      <c r="E33" s="333"/>
    </row>
    <row r="34" customFormat="false" ht="22.9" hidden="false" customHeight="true" outlineLevel="0" collapsed="false">
      <c r="A34" s="324" t="s">
        <v>867</v>
      </c>
      <c r="B34" s="325"/>
      <c r="C34" s="333"/>
      <c r="D34" s="333"/>
      <c r="E34" s="333"/>
    </row>
    <row r="35" customFormat="false" ht="22.9" hidden="false" customHeight="true" outlineLevel="0" collapsed="false">
      <c r="A35" s="322" t="s">
        <v>868</v>
      </c>
      <c r="B35" s="323"/>
      <c r="C35" s="333"/>
      <c r="D35" s="333"/>
      <c r="E35" s="333"/>
    </row>
    <row r="36" customFormat="false" ht="22.9" hidden="false" customHeight="true" outlineLevel="0" collapsed="false">
      <c r="A36" s="324" t="s">
        <v>869</v>
      </c>
      <c r="B36" s="325"/>
      <c r="C36" s="333"/>
      <c r="D36" s="333"/>
      <c r="E36" s="333"/>
    </row>
    <row r="37" customFormat="false" ht="22.9" hidden="false" customHeight="true" outlineLevel="0" collapsed="false">
      <c r="A37" s="324"/>
      <c r="B37" s="325"/>
      <c r="C37" s="333"/>
      <c r="D37" s="333"/>
      <c r="E37" s="333"/>
    </row>
    <row r="38" customFormat="false" ht="22.9" hidden="false" customHeight="true" outlineLevel="0" collapsed="false">
      <c r="A38" s="334" t="s">
        <v>870</v>
      </c>
      <c r="B38" s="323" t="n">
        <v>60</v>
      </c>
      <c r="C38" s="323" t="n">
        <v>60</v>
      </c>
      <c r="D38" s="323" t="n">
        <v>60</v>
      </c>
      <c r="E38" s="335" t="n">
        <v>1</v>
      </c>
    </row>
    <row r="39" customFormat="false" ht="22.9" hidden="false" customHeight="true" outlineLevel="0" collapsed="false">
      <c r="A39" s="336" t="s">
        <v>871</v>
      </c>
      <c r="B39" s="323"/>
      <c r="C39" s="333"/>
      <c r="D39" s="333"/>
      <c r="E39" s="333"/>
    </row>
    <row r="40" customFormat="false" ht="22.9" hidden="false" customHeight="true" outlineLevel="0" collapsed="false">
      <c r="A40" s="334" t="s">
        <v>872</v>
      </c>
      <c r="B40" s="323"/>
      <c r="C40" s="333"/>
      <c r="D40" s="333"/>
      <c r="E40" s="333"/>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E2"/>
    </sheetView>
  </sheetViews>
  <sheetFormatPr defaultColWidth="8.8671875" defaultRowHeight="14.25" zeroHeight="false" outlineLevelRow="0" outlineLevelCol="0"/>
  <cols>
    <col collapsed="false" customWidth="true" hidden="false" outlineLevel="0" max="1" min="1" style="316" width="64.99"/>
    <col collapsed="false" customWidth="true" hidden="false" outlineLevel="0" max="2" min="2" style="316" width="17.12"/>
    <col collapsed="false" customWidth="true" hidden="false" outlineLevel="0" max="3" min="3" style="316" width="14.74"/>
    <col collapsed="false" customWidth="true" hidden="false" outlineLevel="0" max="4" min="4" style="316" width="10.49"/>
    <col collapsed="false" customWidth="true" hidden="false" outlineLevel="0" max="5" min="5" style="316" width="14.62"/>
    <col collapsed="false" customWidth="false" hidden="false" outlineLevel="0" max="257" min="6" style="316" width="8.86"/>
  </cols>
  <sheetData>
    <row r="1" s="89" customFormat="true" ht="25.9" hidden="false" customHeight="true" outlineLevel="0" collapsed="false">
      <c r="A1" s="317"/>
    </row>
    <row r="2" customFormat="false" ht="41.45" hidden="false" customHeight="true" outlineLevel="0" collapsed="false">
      <c r="A2" s="318" t="s">
        <v>873</v>
      </c>
      <c r="B2" s="318"/>
      <c r="C2" s="318"/>
      <c r="D2" s="318"/>
      <c r="E2" s="318"/>
    </row>
    <row r="3" customFormat="false" ht="31.15" hidden="false" customHeight="true" outlineLevel="0" collapsed="false">
      <c r="A3" s="319"/>
      <c r="E3" s="320" t="s">
        <v>1</v>
      </c>
    </row>
    <row r="4" customFormat="false" ht="34.9" hidden="false" customHeight="true" outlineLevel="0" collapsed="false">
      <c r="A4" s="321" t="s">
        <v>837</v>
      </c>
      <c r="B4" s="6" t="s">
        <v>3</v>
      </c>
      <c r="C4" s="6" t="s">
        <v>4</v>
      </c>
      <c r="D4" s="6" t="s">
        <v>5</v>
      </c>
      <c r="E4" s="7" t="s">
        <v>6</v>
      </c>
    </row>
    <row r="5" customFormat="false" ht="34.9" hidden="false" customHeight="true" outlineLevel="0" collapsed="false">
      <c r="A5" s="337" t="s">
        <v>874</v>
      </c>
      <c r="B5" s="323" t="n">
        <v>60</v>
      </c>
      <c r="C5" s="323" t="n">
        <v>60</v>
      </c>
      <c r="D5" s="323" t="n">
        <v>60</v>
      </c>
      <c r="E5" s="99" t="n">
        <f aca="false">D5/B5</f>
        <v>1</v>
      </c>
    </row>
    <row r="6" s="327" customFormat="true" ht="34.9" hidden="false" customHeight="true" outlineLevel="0" collapsed="false">
      <c r="A6" s="338" t="s">
        <v>875</v>
      </c>
      <c r="B6" s="325"/>
      <c r="C6" s="326"/>
      <c r="D6" s="326"/>
      <c r="E6" s="326"/>
    </row>
    <row r="7" s="330" customFormat="true" ht="34.9" hidden="false" customHeight="true" outlineLevel="0" collapsed="false">
      <c r="A7" s="338" t="s">
        <v>876</v>
      </c>
      <c r="B7" s="325"/>
      <c r="C7" s="329"/>
      <c r="D7" s="329"/>
      <c r="E7" s="329"/>
    </row>
    <row r="8" s="330" customFormat="true" ht="34.9" hidden="false" customHeight="true" outlineLevel="0" collapsed="false">
      <c r="A8" s="338" t="s">
        <v>877</v>
      </c>
      <c r="B8" s="325"/>
      <c r="C8" s="329"/>
      <c r="D8" s="329"/>
      <c r="E8" s="329"/>
    </row>
    <row r="9" s="332" customFormat="true" ht="34.9" hidden="false" customHeight="true" outlineLevel="0" collapsed="false">
      <c r="A9" s="338" t="s">
        <v>878</v>
      </c>
      <c r="B9" s="325"/>
      <c r="C9" s="331"/>
      <c r="D9" s="331"/>
      <c r="E9" s="331"/>
    </row>
    <row r="10" s="332" customFormat="true" ht="34.9" hidden="false" customHeight="true" outlineLevel="0" collapsed="false">
      <c r="A10" s="338" t="s">
        <v>879</v>
      </c>
      <c r="B10" s="325"/>
      <c r="C10" s="331"/>
      <c r="D10" s="331"/>
      <c r="E10" s="331"/>
    </row>
    <row r="11" s="332" customFormat="true" ht="34.9" hidden="false" customHeight="true" outlineLevel="0" collapsed="false">
      <c r="A11" s="338" t="s">
        <v>880</v>
      </c>
      <c r="B11" s="325"/>
      <c r="C11" s="331"/>
      <c r="D11" s="331"/>
      <c r="E11" s="331"/>
    </row>
    <row r="12" s="332" customFormat="true" ht="34.9" hidden="false" customHeight="true" outlineLevel="0" collapsed="false">
      <c r="A12" s="338" t="s">
        <v>881</v>
      </c>
      <c r="B12" s="325"/>
      <c r="C12" s="331"/>
      <c r="D12" s="331"/>
      <c r="E12" s="331"/>
    </row>
    <row r="13" s="332" customFormat="true" ht="34.9" hidden="false" customHeight="true" outlineLevel="0" collapsed="false">
      <c r="A13" s="338" t="s">
        <v>882</v>
      </c>
      <c r="B13" s="325"/>
      <c r="C13" s="331"/>
      <c r="D13" s="331"/>
      <c r="E13" s="331"/>
    </row>
    <row r="14" s="332" customFormat="true" ht="34.9" hidden="false" customHeight="true" outlineLevel="0" collapsed="false">
      <c r="A14" s="338" t="s">
        <v>883</v>
      </c>
      <c r="B14" s="325"/>
      <c r="C14" s="331"/>
      <c r="D14" s="331"/>
      <c r="E14" s="331"/>
    </row>
    <row r="15" s="327" customFormat="true" ht="34.9" hidden="false" customHeight="true" outlineLevel="0" collapsed="false">
      <c r="A15" s="338" t="s">
        <v>884</v>
      </c>
      <c r="B15" s="325"/>
      <c r="C15" s="326"/>
      <c r="D15" s="326"/>
      <c r="E15" s="326"/>
    </row>
    <row r="16" customFormat="false" ht="34.9" hidden="false" customHeight="true" outlineLevel="0" collapsed="false">
      <c r="A16" s="338" t="s">
        <v>885</v>
      </c>
      <c r="B16" s="325"/>
      <c r="C16" s="333"/>
      <c r="D16" s="333"/>
      <c r="E16" s="333"/>
    </row>
    <row r="17" customFormat="false" ht="34.9" hidden="false" customHeight="true" outlineLevel="0" collapsed="false">
      <c r="A17" s="338" t="s">
        <v>886</v>
      </c>
      <c r="B17" s="325"/>
      <c r="C17" s="333"/>
      <c r="D17" s="333"/>
      <c r="E17" s="333"/>
    </row>
    <row r="18" customFormat="false" ht="34.9" hidden="false" customHeight="true" outlineLevel="0" collapsed="false">
      <c r="A18" s="338" t="s">
        <v>887</v>
      </c>
      <c r="B18" s="325"/>
      <c r="C18" s="333"/>
      <c r="D18" s="333"/>
      <c r="E18" s="333"/>
    </row>
    <row r="19" customFormat="false" ht="34.9" hidden="false" customHeight="true" outlineLevel="0" collapsed="false">
      <c r="A19" s="338" t="s">
        <v>888</v>
      </c>
      <c r="B19" s="325"/>
      <c r="C19" s="333"/>
      <c r="D19" s="333"/>
      <c r="E19" s="333"/>
    </row>
    <row r="20" customFormat="false" ht="34.9" hidden="false" customHeight="true" outlineLevel="0" collapsed="false">
      <c r="A20" s="338" t="s">
        <v>889</v>
      </c>
      <c r="B20" s="325"/>
      <c r="C20" s="333"/>
      <c r="D20" s="333"/>
      <c r="E20" s="333"/>
    </row>
    <row r="21" customFormat="false" ht="34.9" hidden="false" customHeight="true" outlineLevel="0" collapsed="false">
      <c r="A21" s="338" t="s">
        <v>890</v>
      </c>
      <c r="B21" s="325"/>
      <c r="C21" s="333"/>
      <c r="D21" s="333"/>
      <c r="E21" s="333"/>
    </row>
    <row r="22" customFormat="false" ht="34.9" hidden="false" customHeight="true" outlineLevel="0" collapsed="false">
      <c r="A22" s="338" t="s">
        <v>891</v>
      </c>
      <c r="B22" s="325"/>
      <c r="C22" s="333"/>
      <c r="D22" s="333"/>
      <c r="E22" s="333"/>
    </row>
    <row r="23" customFormat="false" ht="34.9" hidden="false" customHeight="true" outlineLevel="0" collapsed="false">
      <c r="A23" s="339" t="s">
        <v>892</v>
      </c>
      <c r="B23" s="323"/>
      <c r="C23" s="333"/>
      <c r="D23" s="333"/>
      <c r="E23" s="333"/>
    </row>
    <row r="24" customFormat="false" ht="34.9" hidden="false" customHeight="true" outlineLevel="0" collapsed="false">
      <c r="A24" s="338" t="s">
        <v>893</v>
      </c>
      <c r="B24" s="325" t="n">
        <v>60</v>
      </c>
      <c r="C24" s="325" t="n">
        <v>60</v>
      </c>
      <c r="D24" s="325" t="n">
        <v>60</v>
      </c>
      <c r="E24" s="335" t="n">
        <v>1</v>
      </c>
    </row>
    <row r="25" customFormat="false" ht="34.9" hidden="false" customHeight="true" outlineLevel="0" collapsed="false">
      <c r="A25" s="338" t="s">
        <v>894</v>
      </c>
      <c r="B25" s="325" t="n">
        <v>60</v>
      </c>
      <c r="C25" s="325" t="n">
        <v>60</v>
      </c>
      <c r="D25" s="325" t="n">
        <v>60</v>
      </c>
      <c r="E25" s="335" t="n">
        <v>1</v>
      </c>
    </row>
    <row r="26" customFormat="false" ht="34.9" hidden="false" customHeight="true" outlineLevel="0" collapsed="false">
      <c r="A26" s="337" t="s">
        <v>895</v>
      </c>
      <c r="B26" s="325"/>
      <c r="C26" s="333"/>
      <c r="D26" s="333"/>
      <c r="E26" s="333"/>
    </row>
    <row r="27" customFormat="false" ht="34.9" hidden="false" customHeight="true" outlineLevel="0" collapsed="false">
      <c r="A27" s="338" t="s">
        <v>896</v>
      </c>
      <c r="B27" s="325"/>
      <c r="C27" s="333"/>
      <c r="D27" s="333"/>
      <c r="E27" s="333"/>
    </row>
    <row r="28" customFormat="false" ht="34.9" hidden="false" customHeight="true" outlineLevel="0" collapsed="false">
      <c r="A28" s="338" t="s">
        <v>897</v>
      </c>
      <c r="B28" s="323"/>
      <c r="C28" s="333"/>
      <c r="D28" s="333"/>
      <c r="E28" s="333"/>
    </row>
    <row r="29" customFormat="false" ht="34.9" hidden="false" customHeight="true" outlineLevel="0" collapsed="false">
      <c r="A29" s="338"/>
      <c r="B29" s="325"/>
      <c r="C29" s="333"/>
      <c r="D29" s="333"/>
      <c r="E29" s="333"/>
    </row>
    <row r="30" customFormat="false" ht="34.9" hidden="false" customHeight="true" outlineLevel="0" collapsed="false">
      <c r="A30" s="340" t="s">
        <v>898</v>
      </c>
      <c r="B30" s="325" t="n">
        <v>60</v>
      </c>
      <c r="C30" s="333" t="n">
        <v>60</v>
      </c>
      <c r="D30" s="333" t="n">
        <v>60</v>
      </c>
      <c r="E30" s="335" t="n">
        <v>1</v>
      </c>
    </row>
    <row r="31" customFormat="false" ht="34.9" hidden="false" customHeight="true" outlineLevel="0" collapsed="false">
      <c r="A31" s="340" t="s">
        <v>899</v>
      </c>
      <c r="B31" s="325"/>
      <c r="C31" s="333"/>
      <c r="D31" s="333"/>
      <c r="E31" s="333"/>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E2"/>
    </sheetView>
  </sheetViews>
  <sheetFormatPr defaultColWidth="8.8671875" defaultRowHeight="14.25" zeroHeight="false" outlineLevelRow="0" outlineLevelCol="0"/>
  <cols>
    <col collapsed="false" customWidth="true" hidden="false" outlineLevel="0" max="1" min="1" style="316" width="56.49"/>
    <col collapsed="false" customWidth="true" hidden="false" outlineLevel="0" max="2" min="2" style="316" width="14.25"/>
    <col collapsed="false" customWidth="true" hidden="false" outlineLevel="0" max="3" min="3" style="316" width="12.99"/>
    <col collapsed="false" customWidth="true" hidden="false" outlineLevel="0" max="4" min="4" style="316" width="13.36"/>
    <col collapsed="false" customWidth="true" hidden="false" outlineLevel="0" max="5" min="5" style="316" width="16.25"/>
    <col collapsed="false" customWidth="false" hidden="false" outlineLevel="0" max="257" min="6" style="316" width="8.86"/>
  </cols>
  <sheetData>
    <row r="1" s="89" customFormat="true" ht="25.9" hidden="false" customHeight="true" outlineLevel="0" collapsed="false">
      <c r="A1" s="317"/>
    </row>
    <row r="2" customFormat="false" ht="41.45" hidden="false" customHeight="true" outlineLevel="0" collapsed="false">
      <c r="A2" s="318" t="s">
        <v>836</v>
      </c>
      <c r="B2" s="318"/>
      <c r="C2" s="318"/>
      <c r="D2" s="318"/>
      <c r="E2" s="318"/>
    </row>
    <row r="3" customFormat="false" ht="31.15" hidden="false" customHeight="true" outlineLevel="0" collapsed="false">
      <c r="A3" s="319"/>
      <c r="E3" s="320" t="s">
        <v>1</v>
      </c>
    </row>
    <row r="4" customFormat="false" ht="22.9" hidden="false" customHeight="true" outlineLevel="0" collapsed="false">
      <c r="A4" s="321" t="s">
        <v>837</v>
      </c>
      <c r="B4" s="6" t="s">
        <v>3</v>
      </c>
      <c r="C4" s="6" t="s">
        <v>4</v>
      </c>
      <c r="D4" s="6" t="s">
        <v>5</v>
      </c>
      <c r="E4" s="7" t="s">
        <v>6</v>
      </c>
    </row>
    <row r="5" customFormat="false" ht="22.9" hidden="false" customHeight="true" outlineLevel="0" collapsed="false">
      <c r="A5" s="322" t="s">
        <v>838</v>
      </c>
      <c r="B5" s="323" t="n">
        <v>60</v>
      </c>
      <c r="C5" s="323" t="n">
        <v>60</v>
      </c>
      <c r="D5" s="323" t="n">
        <v>60</v>
      </c>
      <c r="E5" s="99" t="n">
        <f aca="false">D5/B5</f>
        <v>1</v>
      </c>
    </row>
    <row r="6" s="327" customFormat="true" ht="22.9" hidden="false" customHeight="true" outlineLevel="0" collapsed="false">
      <c r="A6" s="324" t="s">
        <v>839</v>
      </c>
      <c r="B6" s="325"/>
      <c r="C6" s="326"/>
      <c r="D6" s="326"/>
      <c r="E6" s="326"/>
    </row>
    <row r="7" s="330" customFormat="true" ht="22.9" hidden="false" customHeight="true" outlineLevel="0" collapsed="false">
      <c r="A7" s="328" t="s">
        <v>840</v>
      </c>
      <c r="B7" s="325"/>
      <c r="C7" s="329"/>
      <c r="D7" s="329"/>
      <c r="E7" s="329"/>
    </row>
    <row r="8" s="330" customFormat="true" ht="22.9" hidden="false" customHeight="true" outlineLevel="0" collapsed="false">
      <c r="A8" s="328" t="s">
        <v>841</v>
      </c>
      <c r="B8" s="325"/>
      <c r="C8" s="329"/>
      <c r="D8" s="329"/>
      <c r="E8" s="329"/>
    </row>
    <row r="9" s="332" customFormat="true" ht="22.9" hidden="false" customHeight="true" outlineLevel="0" collapsed="false">
      <c r="A9" s="328" t="s">
        <v>842</v>
      </c>
      <c r="B9" s="325"/>
      <c r="C9" s="331"/>
      <c r="D9" s="331"/>
      <c r="E9" s="331"/>
    </row>
    <row r="10" s="332" customFormat="true" ht="22.9" hidden="false" customHeight="true" outlineLevel="0" collapsed="false">
      <c r="A10" s="328" t="s">
        <v>843</v>
      </c>
      <c r="B10" s="325"/>
      <c r="C10" s="331"/>
      <c r="D10" s="331"/>
      <c r="E10" s="331"/>
    </row>
    <row r="11" s="332" customFormat="true" ht="22.9" hidden="false" customHeight="true" outlineLevel="0" collapsed="false">
      <c r="A11" s="328" t="s">
        <v>844</v>
      </c>
      <c r="B11" s="325"/>
      <c r="C11" s="331"/>
      <c r="D11" s="331"/>
      <c r="E11" s="331"/>
    </row>
    <row r="12" s="332" customFormat="true" ht="22.9" hidden="false" customHeight="true" outlineLevel="0" collapsed="false">
      <c r="A12" s="328" t="s">
        <v>845</v>
      </c>
      <c r="B12" s="325"/>
      <c r="C12" s="331"/>
      <c r="D12" s="331"/>
      <c r="E12" s="331"/>
    </row>
    <row r="13" s="332" customFormat="true" ht="22.9" hidden="false" customHeight="true" outlineLevel="0" collapsed="false">
      <c r="A13" s="328" t="s">
        <v>846</v>
      </c>
      <c r="B13" s="325"/>
      <c r="C13" s="331"/>
      <c r="D13" s="331"/>
      <c r="E13" s="331"/>
    </row>
    <row r="14" s="332" customFormat="true" ht="22.9" hidden="false" customHeight="true" outlineLevel="0" collapsed="false">
      <c r="A14" s="328" t="s">
        <v>847</v>
      </c>
      <c r="B14" s="325"/>
      <c r="C14" s="331"/>
      <c r="D14" s="331"/>
      <c r="E14" s="331"/>
    </row>
    <row r="15" s="327" customFormat="true" ht="22.9" hidden="false" customHeight="true" outlineLevel="0" collapsed="false">
      <c r="A15" s="328" t="s">
        <v>848</v>
      </c>
      <c r="B15" s="325"/>
      <c r="C15" s="326"/>
      <c r="D15" s="326"/>
      <c r="E15" s="326"/>
    </row>
    <row r="16" customFormat="false" ht="22.9" hidden="false" customHeight="true" outlineLevel="0" collapsed="false">
      <c r="A16" s="324" t="s">
        <v>849</v>
      </c>
      <c r="B16" s="325"/>
      <c r="C16" s="333"/>
      <c r="D16" s="333"/>
      <c r="E16" s="333"/>
    </row>
    <row r="17" customFormat="false" ht="22.9" hidden="false" customHeight="true" outlineLevel="0" collapsed="false">
      <c r="A17" s="324" t="s">
        <v>850</v>
      </c>
      <c r="B17" s="325"/>
      <c r="C17" s="333"/>
      <c r="D17" s="333"/>
      <c r="E17" s="333"/>
    </row>
    <row r="18" customFormat="false" ht="22.9" hidden="false" customHeight="true" outlineLevel="0" collapsed="false">
      <c r="A18" s="324" t="s">
        <v>851</v>
      </c>
      <c r="B18" s="325"/>
      <c r="C18" s="333"/>
      <c r="D18" s="333"/>
      <c r="E18" s="333"/>
    </row>
    <row r="19" customFormat="false" ht="22.9" hidden="false" customHeight="true" outlineLevel="0" collapsed="false">
      <c r="A19" s="324" t="s">
        <v>852</v>
      </c>
      <c r="B19" s="325"/>
      <c r="C19" s="333"/>
      <c r="D19" s="333"/>
      <c r="E19" s="333"/>
    </row>
    <row r="20" customFormat="false" ht="22.9" hidden="false" customHeight="true" outlineLevel="0" collapsed="false">
      <c r="A20" s="324" t="s">
        <v>853</v>
      </c>
      <c r="B20" s="325"/>
      <c r="C20" s="333"/>
      <c r="D20" s="333"/>
      <c r="E20" s="333"/>
    </row>
    <row r="21" customFormat="false" ht="22.9" hidden="false" customHeight="true" outlineLevel="0" collapsed="false">
      <c r="A21" s="324" t="s">
        <v>854</v>
      </c>
      <c r="B21" s="325"/>
      <c r="C21" s="333"/>
      <c r="D21" s="333"/>
      <c r="E21" s="333"/>
    </row>
    <row r="22" customFormat="false" ht="22.9" hidden="false" customHeight="true" outlineLevel="0" collapsed="false">
      <c r="A22" s="324" t="s">
        <v>855</v>
      </c>
      <c r="B22" s="325" t="n">
        <v>60</v>
      </c>
      <c r="C22" s="333" t="n">
        <v>60</v>
      </c>
      <c r="D22" s="333" t="n">
        <v>60</v>
      </c>
      <c r="E22" s="99" t="n">
        <f aca="false">D22/B22</f>
        <v>1</v>
      </c>
    </row>
    <row r="23" customFormat="false" ht="22.9" hidden="false" customHeight="true" outlineLevel="0" collapsed="false">
      <c r="A23" s="322" t="s">
        <v>856</v>
      </c>
      <c r="B23" s="323"/>
      <c r="C23" s="333"/>
      <c r="D23" s="333"/>
      <c r="E23" s="333"/>
    </row>
    <row r="24" customFormat="false" ht="22.9" hidden="false" customHeight="true" outlineLevel="0" collapsed="false">
      <c r="A24" s="324" t="s">
        <v>857</v>
      </c>
      <c r="B24" s="325"/>
      <c r="C24" s="333"/>
      <c r="D24" s="333"/>
      <c r="E24" s="333"/>
    </row>
    <row r="25" customFormat="false" ht="22.9" hidden="false" customHeight="true" outlineLevel="0" collapsed="false">
      <c r="A25" s="324" t="s">
        <v>858</v>
      </c>
      <c r="B25" s="325"/>
      <c r="C25" s="333"/>
      <c r="D25" s="333"/>
      <c r="E25" s="333"/>
    </row>
    <row r="26" customFormat="false" ht="22.9" hidden="false" customHeight="true" outlineLevel="0" collapsed="false">
      <c r="A26" s="324" t="s">
        <v>859</v>
      </c>
      <c r="B26" s="325"/>
      <c r="C26" s="333"/>
      <c r="D26" s="333"/>
      <c r="E26" s="333"/>
    </row>
    <row r="27" customFormat="false" ht="22.9" hidden="false" customHeight="true" outlineLevel="0" collapsed="false">
      <c r="A27" s="324" t="s">
        <v>860</v>
      </c>
      <c r="B27" s="325"/>
      <c r="C27" s="333"/>
      <c r="D27" s="333"/>
      <c r="E27" s="333"/>
    </row>
    <row r="28" customFormat="false" ht="22.9" hidden="false" customHeight="true" outlineLevel="0" collapsed="false">
      <c r="A28" s="322" t="s">
        <v>861</v>
      </c>
      <c r="B28" s="323"/>
      <c r="C28" s="333"/>
      <c r="D28" s="333"/>
      <c r="E28" s="333"/>
    </row>
    <row r="29" customFormat="false" ht="22.9" hidden="false" customHeight="true" outlineLevel="0" collapsed="false">
      <c r="A29" s="324" t="s">
        <v>862</v>
      </c>
      <c r="B29" s="325"/>
      <c r="C29" s="333"/>
      <c r="D29" s="333"/>
      <c r="E29" s="333"/>
    </row>
    <row r="30" customFormat="false" ht="22.9" hidden="false" customHeight="true" outlineLevel="0" collapsed="false">
      <c r="A30" s="324" t="s">
        <v>863</v>
      </c>
      <c r="B30" s="325"/>
      <c r="C30" s="333"/>
      <c r="D30" s="333"/>
      <c r="E30" s="333"/>
    </row>
    <row r="31" customFormat="false" ht="22.9" hidden="false" customHeight="true" outlineLevel="0" collapsed="false">
      <c r="A31" s="324" t="s">
        <v>864</v>
      </c>
      <c r="B31" s="325"/>
      <c r="C31" s="333"/>
      <c r="D31" s="333"/>
      <c r="E31" s="333"/>
    </row>
    <row r="32" customFormat="false" ht="22.9" hidden="false" customHeight="true" outlineLevel="0" collapsed="false">
      <c r="A32" s="322" t="s">
        <v>865</v>
      </c>
      <c r="B32" s="323"/>
      <c r="C32" s="333"/>
      <c r="D32" s="333"/>
      <c r="E32" s="333"/>
    </row>
    <row r="33" customFormat="false" ht="22.9" hidden="false" customHeight="true" outlineLevel="0" collapsed="false">
      <c r="A33" s="324" t="s">
        <v>866</v>
      </c>
      <c r="B33" s="323"/>
      <c r="C33" s="333"/>
      <c r="D33" s="333"/>
      <c r="E33" s="333"/>
    </row>
    <row r="34" customFormat="false" ht="22.9" hidden="false" customHeight="true" outlineLevel="0" collapsed="false">
      <c r="A34" s="324" t="s">
        <v>867</v>
      </c>
      <c r="B34" s="325"/>
      <c r="C34" s="333"/>
      <c r="D34" s="333"/>
      <c r="E34" s="333"/>
    </row>
    <row r="35" customFormat="false" ht="22.9" hidden="false" customHeight="true" outlineLevel="0" collapsed="false">
      <c r="A35" s="322" t="s">
        <v>868</v>
      </c>
      <c r="B35" s="323"/>
      <c r="C35" s="333"/>
      <c r="D35" s="333"/>
      <c r="E35" s="333"/>
    </row>
    <row r="36" customFormat="false" ht="22.9" hidden="false" customHeight="true" outlineLevel="0" collapsed="false">
      <c r="A36" s="324" t="s">
        <v>869</v>
      </c>
      <c r="B36" s="325"/>
      <c r="C36" s="333"/>
      <c r="D36" s="333"/>
      <c r="E36" s="333"/>
    </row>
    <row r="37" customFormat="false" ht="22.9" hidden="false" customHeight="true" outlineLevel="0" collapsed="false">
      <c r="A37" s="324"/>
      <c r="B37" s="325"/>
      <c r="C37" s="333"/>
      <c r="D37" s="333"/>
      <c r="E37" s="333"/>
    </row>
    <row r="38" customFormat="false" ht="22.9" hidden="false" customHeight="true" outlineLevel="0" collapsed="false">
      <c r="A38" s="334" t="s">
        <v>870</v>
      </c>
      <c r="B38" s="323" t="n">
        <v>60</v>
      </c>
      <c r="C38" s="323" t="n">
        <v>60</v>
      </c>
      <c r="D38" s="323" t="n">
        <v>60</v>
      </c>
      <c r="E38" s="335" t="n">
        <v>1</v>
      </c>
    </row>
    <row r="39" customFormat="false" ht="22.9" hidden="false" customHeight="true" outlineLevel="0" collapsed="false">
      <c r="A39" s="336" t="s">
        <v>871</v>
      </c>
      <c r="B39" s="323"/>
      <c r="C39" s="333"/>
      <c r="D39" s="333"/>
      <c r="E39" s="333"/>
    </row>
    <row r="40" customFormat="false" ht="22.9" hidden="false" customHeight="true" outlineLevel="0" collapsed="false">
      <c r="A40" s="334" t="s">
        <v>872</v>
      </c>
      <c r="B40" s="323"/>
      <c r="C40" s="333"/>
      <c r="D40" s="333"/>
      <c r="E40" s="333"/>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 activeCellId="0" sqref="A2:E2"/>
    </sheetView>
  </sheetViews>
  <sheetFormatPr defaultColWidth="8.8671875" defaultRowHeight="14.25" zeroHeight="false" outlineLevelRow="0" outlineLevelCol="0"/>
  <cols>
    <col collapsed="false" customWidth="true" hidden="false" outlineLevel="0" max="1" min="1" style="316" width="64.99"/>
    <col collapsed="false" customWidth="true" hidden="false" outlineLevel="0" max="2" min="2" style="316" width="17.12"/>
    <col collapsed="false" customWidth="true" hidden="false" outlineLevel="0" max="3" min="3" style="316" width="14.74"/>
    <col collapsed="false" customWidth="true" hidden="false" outlineLevel="0" max="4" min="4" style="316" width="10.49"/>
    <col collapsed="false" customWidth="true" hidden="false" outlineLevel="0" max="5" min="5" style="316" width="14.62"/>
    <col collapsed="false" customWidth="false" hidden="false" outlineLevel="0" max="257" min="6" style="316" width="8.86"/>
  </cols>
  <sheetData>
    <row r="1" s="89" customFormat="true" ht="25.9" hidden="false" customHeight="true" outlineLevel="0" collapsed="false">
      <c r="A1" s="317"/>
    </row>
    <row r="2" customFormat="false" ht="41.45" hidden="false" customHeight="true" outlineLevel="0" collapsed="false">
      <c r="A2" s="318" t="s">
        <v>873</v>
      </c>
      <c r="B2" s="318"/>
      <c r="C2" s="318"/>
      <c r="D2" s="318"/>
      <c r="E2" s="318"/>
    </row>
    <row r="3" customFormat="false" ht="31.15" hidden="false" customHeight="true" outlineLevel="0" collapsed="false">
      <c r="A3" s="319"/>
      <c r="E3" s="320" t="s">
        <v>1</v>
      </c>
    </row>
    <row r="4" customFormat="false" ht="34.9" hidden="false" customHeight="true" outlineLevel="0" collapsed="false">
      <c r="A4" s="321" t="s">
        <v>837</v>
      </c>
      <c r="B4" s="6" t="s">
        <v>3</v>
      </c>
      <c r="C4" s="6" t="s">
        <v>4</v>
      </c>
      <c r="D4" s="6" t="s">
        <v>5</v>
      </c>
      <c r="E4" s="7" t="s">
        <v>6</v>
      </c>
    </row>
    <row r="5" customFormat="false" ht="34.9" hidden="false" customHeight="true" outlineLevel="0" collapsed="false">
      <c r="A5" s="337" t="s">
        <v>874</v>
      </c>
      <c r="B5" s="323" t="n">
        <v>60</v>
      </c>
      <c r="C5" s="323" t="n">
        <v>60</v>
      </c>
      <c r="D5" s="323" t="n">
        <v>60</v>
      </c>
      <c r="E5" s="99" t="n">
        <f aca="false">D5/B5</f>
        <v>1</v>
      </c>
    </row>
    <row r="6" s="327" customFormat="true" ht="34.9" hidden="false" customHeight="true" outlineLevel="0" collapsed="false">
      <c r="A6" s="338" t="s">
        <v>875</v>
      </c>
      <c r="B6" s="325"/>
      <c r="C6" s="326"/>
      <c r="D6" s="326"/>
      <c r="E6" s="326"/>
    </row>
    <row r="7" s="330" customFormat="true" ht="34.9" hidden="false" customHeight="true" outlineLevel="0" collapsed="false">
      <c r="A7" s="338" t="s">
        <v>876</v>
      </c>
      <c r="B7" s="325"/>
      <c r="C7" s="329"/>
      <c r="D7" s="329"/>
      <c r="E7" s="329"/>
    </row>
    <row r="8" s="330" customFormat="true" ht="34.9" hidden="false" customHeight="true" outlineLevel="0" collapsed="false">
      <c r="A8" s="338" t="s">
        <v>877</v>
      </c>
      <c r="B8" s="325"/>
      <c r="C8" s="329"/>
      <c r="D8" s="329"/>
      <c r="E8" s="329"/>
    </row>
    <row r="9" s="332" customFormat="true" ht="34.9" hidden="false" customHeight="true" outlineLevel="0" collapsed="false">
      <c r="A9" s="338" t="s">
        <v>878</v>
      </c>
      <c r="B9" s="325"/>
      <c r="C9" s="331"/>
      <c r="D9" s="331"/>
      <c r="E9" s="331"/>
    </row>
    <row r="10" s="332" customFormat="true" ht="34.9" hidden="false" customHeight="true" outlineLevel="0" collapsed="false">
      <c r="A10" s="338" t="s">
        <v>879</v>
      </c>
      <c r="B10" s="325"/>
      <c r="C10" s="331"/>
      <c r="D10" s="331"/>
      <c r="E10" s="331"/>
    </row>
    <row r="11" s="332" customFormat="true" ht="34.9" hidden="false" customHeight="true" outlineLevel="0" collapsed="false">
      <c r="A11" s="338" t="s">
        <v>880</v>
      </c>
      <c r="B11" s="325"/>
      <c r="C11" s="331"/>
      <c r="D11" s="331"/>
      <c r="E11" s="331"/>
    </row>
    <row r="12" s="332" customFormat="true" ht="34.9" hidden="false" customHeight="true" outlineLevel="0" collapsed="false">
      <c r="A12" s="338" t="s">
        <v>881</v>
      </c>
      <c r="B12" s="325"/>
      <c r="C12" s="331"/>
      <c r="D12" s="331"/>
      <c r="E12" s="331"/>
    </row>
    <row r="13" s="332" customFormat="true" ht="34.9" hidden="false" customHeight="true" outlineLevel="0" collapsed="false">
      <c r="A13" s="338" t="s">
        <v>882</v>
      </c>
      <c r="B13" s="325"/>
      <c r="C13" s="331"/>
      <c r="D13" s="331"/>
      <c r="E13" s="331"/>
    </row>
    <row r="14" s="332" customFormat="true" ht="34.9" hidden="false" customHeight="true" outlineLevel="0" collapsed="false">
      <c r="A14" s="338" t="s">
        <v>883</v>
      </c>
      <c r="B14" s="325"/>
      <c r="C14" s="331"/>
      <c r="D14" s="331"/>
      <c r="E14" s="331"/>
    </row>
    <row r="15" s="327" customFormat="true" ht="34.9" hidden="false" customHeight="true" outlineLevel="0" collapsed="false">
      <c r="A15" s="338" t="s">
        <v>884</v>
      </c>
      <c r="B15" s="325"/>
      <c r="C15" s="326"/>
      <c r="D15" s="326"/>
      <c r="E15" s="326"/>
    </row>
    <row r="16" customFormat="false" ht="34.9" hidden="false" customHeight="true" outlineLevel="0" collapsed="false">
      <c r="A16" s="338" t="s">
        <v>885</v>
      </c>
      <c r="B16" s="325"/>
      <c r="C16" s="333"/>
      <c r="D16" s="333"/>
      <c r="E16" s="333"/>
    </row>
    <row r="17" customFormat="false" ht="34.9" hidden="false" customHeight="true" outlineLevel="0" collapsed="false">
      <c r="A17" s="338" t="s">
        <v>886</v>
      </c>
      <c r="B17" s="325"/>
      <c r="C17" s="333"/>
      <c r="D17" s="333"/>
      <c r="E17" s="333"/>
    </row>
    <row r="18" customFormat="false" ht="34.9" hidden="false" customHeight="true" outlineLevel="0" collapsed="false">
      <c r="A18" s="338" t="s">
        <v>887</v>
      </c>
      <c r="B18" s="325"/>
      <c r="C18" s="333"/>
      <c r="D18" s="333"/>
      <c r="E18" s="333"/>
    </row>
    <row r="19" customFormat="false" ht="34.9" hidden="false" customHeight="true" outlineLevel="0" collapsed="false">
      <c r="A19" s="338" t="s">
        <v>888</v>
      </c>
      <c r="B19" s="325"/>
      <c r="C19" s="333"/>
      <c r="D19" s="333"/>
      <c r="E19" s="333"/>
    </row>
    <row r="20" customFormat="false" ht="34.9" hidden="false" customHeight="true" outlineLevel="0" collapsed="false">
      <c r="A20" s="338" t="s">
        <v>889</v>
      </c>
      <c r="B20" s="325"/>
      <c r="C20" s="333"/>
      <c r="D20" s="333"/>
      <c r="E20" s="333"/>
    </row>
    <row r="21" customFormat="false" ht="34.9" hidden="false" customHeight="true" outlineLevel="0" collapsed="false">
      <c r="A21" s="338" t="s">
        <v>890</v>
      </c>
      <c r="B21" s="325"/>
      <c r="C21" s="333"/>
      <c r="D21" s="333"/>
      <c r="E21" s="333"/>
    </row>
    <row r="22" customFormat="false" ht="34.9" hidden="false" customHeight="true" outlineLevel="0" collapsed="false">
      <c r="A22" s="338" t="s">
        <v>891</v>
      </c>
      <c r="B22" s="325"/>
      <c r="C22" s="333"/>
      <c r="D22" s="333"/>
      <c r="E22" s="333"/>
    </row>
    <row r="23" customFormat="false" ht="34.9" hidden="false" customHeight="true" outlineLevel="0" collapsed="false">
      <c r="A23" s="339" t="s">
        <v>892</v>
      </c>
      <c r="B23" s="323"/>
      <c r="C23" s="333"/>
      <c r="D23" s="333"/>
      <c r="E23" s="333"/>
    </row>
    <row r="24" customFormat="false" ht="34.9" hidden="false" customHeight="true" outlineLevel="0" collapsed="false">
      <c r="A24" s="338" t="s">
        <v>893</v>
      </c>
      <c r="B24" s="325" t="n">
        <v>60</v>
      </c>
      <c r="C24" s="325" t="n">
        <v>60</v>
      </c>
      <c r="D24" s="325" t="n">
        <v>60</v>
      </c>
      <c r="E24" s="335" t="n">
        <v>1</v>
      </c>
    </row>
    <row r="25" customFormat="false" ht="34.9" hidden="false" customHeight="true" outlineLevel="0" collapsed="false">
      <c r="A25" s="338" t="s">
        <v>894</v>
      </c>
      <c r="B25" s="325" t="n">
        <v>60</v>
      </c>
      <c r="C25" s="325" t="n">
        <v>60</v>
      </c>
      <c r="D25" s="325" t="n">
        <v>60</v>
      </c>
      <c r="E25" s="335" t="n">
        <v>1</v>
      </c>
    </row>
    <row r="26" customFormat="false" ht="34.9" hidden="false" customHeight="true" outlineLevel="0" collapsed="false">
      <c r="A26" s="337" t="s">
        <v>895</v>
      </c>
      <c r="B26" s="325"/>
      <c r="C26" s="333"/>
      <c r="D26" s="333"/>
      <c r="E26" s="333"/>
    </row>
    <row r="27" customFormat="false" ht="34.9" hidden="false" customHeight="true" outlineLevel="0" collapsed="false">
      <c r="A27" s="338" t="s">
        <v>896</v>
      </c>
      <c r="B27" s="325"/>
      <c r="C27" s="333"/>
      <c r="D27" s="333"/>
      <c r="E27" s="333"/>
    </row>
    <row r="28" customFormat="false" ht="34.9" hidden="false" customHeight="true" outlineLevel="0" collapsed="false">
      <c r="A28" s="338" t="s">
        <v>897</v>
      </c>
      <c r="B28" s="323"/>
      <c r="C28" s="333"/>
      <c r="D28" s="333"/>
      <c r="E28" s="333"/>
    </row>
    <row r="29" customFormat="false" ht="34.9" hidden="false" customHeight="true" outlineLevel="0" collapsed="false">
      <c r="A29" s="338"/>
      <c r="B29" s="325"/>
      <c r="C29" s="333"/>
      <c r="D29" s="333"/>
      <c r="E29" s="333"/>
    </row>
    <row r="30" customFormat="false" ht="34.9" hidden="false" customHeight="true" outlineLevel="0" collapsed="false">
      <c r="A30" s="340" t="s">
        <v>898</v>
      </c>
      <c r="B30" s="325" t="n">
        <v>60</v>
      </c>
      <c r="C30" s="333" t="n">
        <v>60</v>
      </c>
      <c r="D30" s="333" t="n">
        <v>60</v>
      </c>
      <c r="E30" s="335" t="n">
        <v>1</v>
      </c>
    </row>
    <row r="31" customFormat="false" ht="34.9" hidden="false" customHeight="true" outlineLevel="0" collapsed="false">
      <c r="A31" s="340" t="s">
        <v>899</v>
      </c>
      <c r="B31" s="325"/>
      <c r="C31" s="333"/>
      <c r="D31" s="333"/>
      <c r="E31" s="333"/>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9" activeCellId="0" sqref="A29"/>
    </sheetView>
  </sheetViews>
  <sheetFormatPr defaultColWidth="8.8671875" defaultRowHeight="14.25" zeroHeight="false" outlineLevelRow="0" outlineLevelCol="0"/>
  <cols>
    <col collapsed="false" customWidth="true" hidden="false" outlineLevel="0" max="1" min="1" style="341" width="56.49"/>
    <col collapsed="false" customWidth="true" hidden="false" outlineLevel="0" max="2" min="2" style="341" width="58.25"/>
    <col collapsed="false" customWidth="false" hidden="false" outlineLevel="0" max="257" min="3" style="341" width="8.86"/>
  </cols>
  <sheetData>
    <row r="1" customFormat="false" ht="21" hidden="false" customHeight="true" outlineLevel="0" collapsed="false">
      <c r="A1" s="342"/>
    </row>
    <row r="2" customFormat="false" ht="39.75" hidden="false" customHeight="true" outlineLevel="0" collapsed="false">
      <c r="A2" s="343" t="s">
        <v>900</v>
      </c>
      <c r="B2" s="343"/>
    </row>
    <row r="3" customFormat="false" ht="24" hidden="false" customHeight="true" outlineLevel="0" collapsed="false">
      <c r="B3" s="344" t="s">
        <v>1</v>
      </c>
    </row>
    <row r="4" customFormat="false" ht="24" hidden="false" customHeight="true" outlineLevel="0" collapsed="false">
      <c r="A4" s="345" t="s">
        <v>901</v>
      </c>
      <c r="B4" s="345" t="s">
        <v>5</v>
      </c>
    </row>
    <row r="5" customFormat="false" ht="35.25" hidden="false" customHeight="true" outlineLevel="0" collapsed="false">
      <c r="A5" s="36" t="s">
        <v>902</v>
      </c>
      <c r="B5" s="346"/>
    </row>
    <row r="6" customFormat="false" ht="35.25" hidden="false" customHeight="true" outlineLevel="0" collapsed="false">
      <c r="A6" s="36" t="s">
        <v>902</v>
      </c>
      <c r="B6" s="346"/>
    </row>
    <row r="7" customFormat="false" ht="35.25" hidden="false" customHeight="true" outlineLevel="0" collapsed="false">
      <c r="A7" s="36" t="s">
        <v>902</v>
      </c>
      <c r="B7" s="346"/>
    </row>
    <row r="8" customFormat="false" ht="35.25" hidden="false" customHeight="true" outlineLevel="0" collapsed="false">
      <c r="A8" s="36" t="s">
        <v>902</v>
      </c>
      <c r="B8" s="346"/>
    </row>
    <row r="9" customFormat="false" ht="35.25" hidden="false" customHeight="true" outlineLevel="0" collapsed="false">
      <c r="A9" s="36" t="s">
        <v>902</v>
      </c>
      <c r="B9" s="346"/>
    </row>
    <row r="10" customFormat="false" ht="35.25" hidden="false" customHeight="true" outlineLevel="0" collapsed="false">
      <c r="A10" s="36" t="s">
        <v>902</v>
      </c>
      <c r="B10" s="346"/>
    </row>
    <row r="11" customFormat="false" ht="35.25" hidden="false" customHeight="true" outlineLevel="0" collapsed="false">
      <c r="A11" s="36" t="s">
        <v>902</v>
      </c>
      <c r="B11" s="346"/>
    </row>
    <row r="12" customFormat="false" ht="35.25" hidden="false" customHeight="true" outlineLevel="0" collapsed="false">
      <c r="A12" s="36" t="s">
        <v>902</v>
      </c>
      <c r="B12" s="346"/>
    </row>
    <row r="13" customFormat="false" ht="35.25" hidden="false" customHeight="true" outlineLevel="0" collapsed="false">
      <c r="A13" s="36" t="s">
        <v>902</v>
      </c>
      <c r="B13" s="346"/>
    </row>
    <row r="14" customFormat="false" ht="35.25" hidden="false" customHeight="true" outlineLevel="0" collapsed="false">
      <c r="A14" s="36" t="s">
        <v>902</v>
      </c>
      <c r="B14" s="346"/>
    </row>
    <row r="15" customFormat="false" ht="35.25" hidden="false" customHeight="true" outlineLevel="0" collapsed="false">
      <c r="A15" s="36" t="s">
        <v>902</v>
      </c>
      <c r="B15" s="346"/>
    </row>
    <row r="16" customFormat="false" ht="35.25" hidden="false" customHeight="true" outlineLevel="0" collapsed="false">
      <c r="A16" s="36" t="s">
        <v>902</v>
      </c>
      <c r="B16" s="346"/>
    </row>
    <row r="17" customFormat="false" ht="35.25" hidden="false" customHeight="true" outlineLevel="0" collapsed="false">
      <c r="A17" s="36" t="s">
        <v>902</v>
      </c>
      <c r="B17" s="346"/>
    </row>
    <row r="18" customFormat="false" ht="36" hidden="false" customHeight="true" outlineLevel="0" collapsed="false">
      <c r="A18" s="36" t="s">
        <v>902</v>
      </c>
      <c r="B18" s="346"/>
    </row>
    <row r="19" customFormat="false" ht="36" hidden="false" customHeight="true" outlineLevel="0" collapsed="false">
      <c r="A19" s="36" t="s">
        <v>902</v>
      </c>
      <c r="B19" s="346"/>
    </row>
    <row r="20" customFormat="false" ht="36" hidden="false" customHeight="true" outlineLevel="0" collapsed="false">
      <c r="A20" s="36" t="s">
        <v>902</v>
      </c>
      <c r="B20" s="346"/>
    </row>
    <row r="21" customFormat="false" ht="36" hidden="false" customHeight="true" outlineLevel="0" collapsed="false">
      <c r="A21" s="36" t="s">
        <v>902</v>
      </c>
      <c r="B21" s="346"/>
    </row>
    <row r="22" customFormat="false" ht="36" hidden="false" customHeight="true" outlineLevel="0" collapsed="false">
      <c r="A22" s="36" t="s">
        <v>902</v>
      </c>
      <c r="B22" s="346"/>
    </row>
    <row r="23" customFormat="false" ht="36" hidden="false" customHeight="true" outlineLevel="0" collapsed="false">
      <c r="A23" s="36" t="s">
        <v>902</v>
      </c>
      <c r="B23" s="346"/>
    </row>
    <row r="24" customFormat="false" ht="36" hidden="false" customHeight="true" outlineLevel="0" collapsed="false">
      <c r="A24" s="36" t="s">
        <v>902</v>
      </c>
      <c r="B24" s="346"/>
    </row>
    <row r="25" customFormat="false" ht="36" hidden="false" customHeight="true" outlineLevel="0" collapsed="false">
      <c r="A25" s="36" t="s">
        <v>902</v>
      </c>
      <c r="B25" s="346"/>
    </row>
    <row r="26" customFormat="false" ht="36" hidden="false" customHeight="true" outlineLevel="0" collapsed="false">
      <c r="A26" s="36" t="s">
        <v>902</v>
      </c>
      <c r="B26" s="346"/>
    </row>
    <row r="27" customFormat="false" ht="36" hidden="false" customHeight="true" outlineLevel="0" collapsed="false">
      <c r="A27" s="6" t="s">
        <v>580</v>
      </c>
      <c r="B27" s="346"/>
    </row>
    <row r="28" customFormat="false" ht="14.25" hidden="false" customHeight="false" outlineLevel="0" collapsed="false">
      <c r="A28" s="347" t="s">
        <v>90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F2"/>
    </sheetView>
  </sheetViews>
  <sheetFormatPr defaultColWidth="9.9921875" defaultRowHeight="14.25" zeroHeight="false" outlineLevelRow="0" outlineLevelCol="0"/>
  <cols>
    <col collapsed="false" customWidth="true" hidden="false" outlineLevel="0" max="1" min="1" style="348" width="45.12"/>
    <col collapsed="false" customWidth="true" hidden="false" outlineLevel="0" max="5" min="2" style="348" width="14.49"/>
    <col collapsed="false" customWidth="true" hidden="false" outlineLevel="0" max="6" min="6" style="348" width="40.62"/>
    <col collapsed="false" customWidth="false" hidden="false" outlineLevel="0" max="257" min="7" style="348" width="9.99"/>
  </cols>
  <sheetData>
    <row r="1" s="89" customFormat="true" ht="30.75" hidden="false" customHeight="true" outlineLevel="0" collapsed="false">
      <c r="A1" s="171"/>
      <c r="B1" s="171"/>
      <c r="C1" s="88"/>
      <c r="D1" s="88"/>
    </row>
    <row r="2" customFormat="false" ht="33" hidden="false" customHeight="true" outlineLevel="0" collapsed="false">
      <c r="A2" s="349" t="s">
        <v>904</v>
      </c>
      <c r="B2" s="349"/>
      <c r="C2" s="349"/>
      <c r="D2" s="349"/>
      <c r="E2" s="349"/>
      <c r="F2" s="349"/>
    </row>
    <row r="3" customFormat="false" ht="26.25" hidden="false" customHeight="true" outlineLevel="0" collapsed="false">
      <c r="E3" s="350" t="s">
        <v>1</v>
      </c>
      <c r="F3" s="350"/>
    </row>
    <row r="4" customFormat="false" ht="58.5" hidden="false" customHeight="true" outlineLevel="0" collapsed="false">
      <c r="A4" s="351" t="s">
        <v>508</v>
      </c>
      <c r="B4" s="351" t="s">
        <v>3</v>
      </c>
      <c r="C4" s="352" t="s">
        <v>4</v>
      </c>
      <c r="D4" s="352" t="s">
        <v>5</v>
      </c>
      <c r="E4" s="353" t="s">
        <v>905</v>
      </c>
      <c r="F4" s="353" t="s">
        <v>906</v>
      </c>
    </row>
    <row r="5" customFormat="false" ht="39.95" hidden="false" customHeight="true" outlineLevel="0" collapsed="false">
      <c r="A5" s="354" t="s">
        <v>907</v>
      </c>
      <c r="B5" s="355"/>
      <c r="C5" s="355"/>
      <c r="D5" s="355"/>
      <c r="E5" s="356"/>
      <c r="F5" s="357"/>
    </row>
    <row r="6" customFormat="false" ht="39.95" hidden="false" customHeight="true" outlineLevel="0" collapsed="false">
      <c r="A6" s="358" t="s">
        <v>908</v>
      </c>
      <c r="B6" s="359"/>
      <c r="C6" s="359"/>
      <c r="D6" s="359"/>
      <c r="E6" s="360"/>
      <c r="F6" s="357"/>
    </row>
    <row r="7" customFormat="false" ht="39.95" hidden="false" customHeight="true" outlineLevel="0" collapsed="false">
      <c r="A7" s="358" t="s">
        <v>909</v>
      </c>
      <c r="B7" s="359"/>
      <c r="C7" s="359"/>
      <c r="D7" s="359"/>
      <c r="E7" s="360"/>
      <c r="F7" s="357"/>
    </row>
    <row r="8" customFormat="false" ht="39.95" hidden="false" customHeight="true" outlineLevel="0" collapsed="false">
      <c r="A8" s="358" t="s">
        <v>910</v>
      </c>
      <c r="B8" s="359"/>
      <c r="C8" s="359"/>
      <c r="D8" s="359"/>
      <c r="E8" s="360"/>
      <c r="F8" s="357"/>
    </row>
    <row r="9" customFormat="false" ht="39.95" hidden="false" customHeight="true" outlineLevel="0" collapsed="false">
      <c r="A9" s="354" t="s">
        <v>911</v>
      </c>
      <c r="B9" s="355"/>
      <c r="C9" s="355"/>
      <c r="D9" s="355"/>
      <c r="E9" s="356"/>
      <c r="F9" s="357"/>
    </row>
    <row r="10" customFormat="false" ht="39.95" hidden="false" customHeight="true" outlineLevel="0" collapsed="false">
      <c r="A10" s="358" t="s">
        <v>908</v>
      </c>
      <c r="B10" s="359"/>
      <c r="C10" s="359"/>
      <c r="D10" s="359"/>
      <c r="E10" s="360"/>
      <c r="F10" s="357"/>
    </row>
    <row r="11" customFormat="false" ht="39.95" hidden="false" customHeight="true" outlineLevel="0" collapsed="false">
      <c r="A11" s="358" t="s">
        <v>909</v>
      </c>
      <c r="B11" s="359"/>
      <c r="C11" s="359"/>
      <c r="D11" s="359"/>
      <c r="E11" s="360"/>
      <c r="F11" s="357"/>
    </row>
    <row r="12" customFormat="false" ht="39.95" hidden="false" customHeight="true" outlineLevel="0" collapsed="false">
      <c r="A12" s="358" t="s">
        <v>910</v>
      </c>
      <c r="B12" s="359"/>
      <c r="C12" s="359"/>
      <c r="D12" s="359"/>
      <c r="E12" s="360"/>
      <c r="F12" s="357"/>
    </row>
    <row r="13" customFormat="false" ht="39.95" hidden="false" customHeight="true" outlineLevel="0" collapsed="false">
      <c r="A13" s="354" t="s">
        <v>912</v>
      </c>
      <c r="B13" s="355"/>
      <c r="C13" s="355"/>
      <c r="D13" s="355"/>
      <c r="E13" s="356"/>
      <c r="F13" s="357"/>
    </row>
    <row r="14" customFormat="false" ht="39.95" hidden="false" customHeight="true" outlineLevel="0" collapsed="false">
      <c r="A14" s="358" t="s">
        <v>913</v>
      </c>
      <c r="B14" s="359"/>
      <c r="C14" s="359"/>
      <c r="D14" s="359"/>
      <c r="E14" s="360"/>
      <c r="F14" s="357"/>
    </row>
    <row r="15" customFormat="false" ht="39.95" hidden="false" customHeight="true" outlineLevel="0" collapsed="false">
      <c r="A15" s="358" t="s">
        <v>914</v>
      </c>
      <c r="B15" s="359"/>
      <c r="C15" s="359"/>
      <c r="D15" s="359"/>
      <c r="E15" s="360"/>
      <c r="F15" s="357"/>
    </row>
    <row r="16" customFormat="false" ht="39.95" hidden="false" customHeight="true" outlineLevel="0" collapsed="false">
      <c r="A16" s="358" t="s">
        <v>915</v>
      </c>
      <c r="B16" s="359"/>
      <c r="C16" s="359"/>
      <c r="D16" s="359"/>
      <c r="E16" s="360"/>
      <c r="F16" s="357"/>
    </row>
    <row r="17" customFormat="false" ht="39.95" hidden="false" customHeight="true" outlineLevel="0" collapsed="false">
      <c r="A17" s="354" t="s">
        <v>916</v>
      </c>
      <c r="B17" s="355"/>
      <c r="C17" s="355"/>
      <c r="D17" s="355"/>
      <c r="E17" s="356"/>
      <c r="F17" s="357"/>
    </row>
    <row r="18" customFormat="false" ht="39.95" hidden="false" customHeight="true" outlineLevel="0" collapsed="false">
      <c r="A18" s="358" t="s">
        <v>917</v>
      </c>
      <c r="B18" s="359"/>
      <c r="C18" s="359"/>
      <c r="D18" s="359"/>
      <c r="E18" s="360"/>
      <c r="F18" s="357"/>
    </row>
    <row r="19" customFormat="false" ht="39.95" hidden="false" customHeight="true" outlineLevel="0" collapsed="false">
      <c r="A19" s="358" t="s">
        <v>918</v>
      </c>
      <c r="B19" s="359"/>
      <c r="C19" s="359"/>
      <c r="D19" s="359"/>
      <c r="E19" s="360"/>
      <c r="F19" s="357"/>
    </row>
    <row r="20" customFormat="false" ht="39.95" hidden="false" customHeight="true" outlineLevel="0" collapsed="false">
      <c r="A20" s="358" t="s">
        <v>919</v>
      </c>
      <c r="B20" s="359"/>
      <c r="C20" s="359"/>
      <c r="D20" s="359"/>
      <c r="E20" s="360"/>
      <c r="F20" s="357"/>
    </row>
    <row r="21" customFormat="false" ht="39.95" hidden="false" customHeight="true" outlineLevel="0" collapsed="false">
      <c r="A21" s="354" t="s">
        <v>920</v>
      </c>
      <c r="B21" s="355"/>
      <c r="C21" s="355"/>
      <c r="D21" s="355"/>
      <c r="E21" s="356"/>
      <c r="F21" s="357"/>
    </row>
    <row r="22" customFormat="false" ht="39.95" hidden="false" customHeight="true" outlineLevel="0" collapsed="false">
      <c r="A22" s="358" t="s">
        <v>921</v>
      </c>
      <c r="B22" s="359"/>
      <c r="C22" s="359"/>
      <c r="D22" s="359"/>
      <c r="E22" s="360"/>
      <c r="F22" s="357"/>
    </row>
    <row r="23" customFormat="false" ht="39.95" hidden="false" customHeight="true" outlineLevel="0" collapsed="false">
      <c r="A23" s="358" t="s">
        <v>922</v>
      </c>
      <c r="B23" s="359"/>
      <c r="C23" s="359"/>
      <c r="D23" s="359"/>
      <c r="E23" s="360"/>
      <c r="F23" s="357"/>
    </row>
    <row r="24" customFormat="false" ht="39.95" hidden="false" customHeight="true" outlineLevel="0" collapsed="false">
      <c r="A24" s="358" t="s">
        <v>923</v>
      </c>
      <c r="B24" s="359"/>
      <c r="C24" s="359"/>
      <c r="D24" s="359"/>
      <c r="E24" s="360"/>
      <c r="F24" s="357"/>
    </row>
    <row r="25" customFormat="false" ht="39.95" hidden="false" customHeight="true" outlineLevel="0" collapsed="false">
      <c r="A25" s="354" t="s">
        <v>924</v>
      </c>
      <c r="B25" s="355"/>
      <c r="C25" s="355"/>
      <c r="D25" s="355"/>
      <c r="E25" s="356"/>
      <c r="F25" s="357"/>
    </row>
    <row r="26" customFormat="false" ht="39.95" hidden="false" customHeight="true" outlineLevel="0" collapsed="false">
      <c r="A26" s="358" t="s">
        <v>925</v>
      </c>
      <c r="B26" s="359"/>
      <c r="C26" s="359"/>
      <c r="D26" s="359"/>
      <c r="E26" s="360"/>
      <c r="F26" s="357"/>
    </row>
    <row r="27" customFormat="false" ht="39.95" hidden="false" customHeight="true" outlineLevel="0" collapsed="false">
      <c r="A27" s="358" t="s">
        <v>926</v>
      </c>
      <c r="B27" s="359"/>
      <c r="C27" s="359"/>
      <c r="D27" s="359"/>
      <c r="E27" s="360"/>
      <c r="F27" s="357"/>
    </row>
    <row r="28" customFormat="false" ht="39.95" hidden="false" customHeight="true" outlineLevel="0" collapsed="false">
      <c r="A28" s="358" t="s">
        <v>927</v>
      </c>
      <c r="B28" s="359"/>
      <c r="C28" s="359"/>
      <c r="D28" s="359"/>
      <c r="E28" s="360"/>
      <c r="F28" s="357"/>
    </row>
    <row r="29" customFormat="false" ht="39.95" hidden="false" customHeight="true" outlineLevel="0" collapsed="false">
      <c r="A29" s="354" t="s">
        <v>928</v>
      </c>
      <c r="B29" s="355"/>
      <c r="C29" s="355"/>
      <c r="D29" s="355"/>
      <c r="E29" s="356"/>
      <c r="F29" s="357"/>
    </row>
    <row r="30" customFormat="false" ht="39.95" hidden="false" customHeight="true" outlineLevel="0" collapsed="false">
      <c r="A30" s="354" t="s">
        <v>929</v>
      </c>
      <c r="B30" s="355" t="n">
        <v>16704</v>
      </c>
      <c r="C30" s="355" t="n">
        <v>18569</v>
      </c>
      <c r="D30" s="355" t="n">
        <v>18569</v>
      </c>
      <c r="E30" s="361" t="n">
        <f aca="false">D30/B30</f>
        <v>1.11164990421456</v>
      </c>
      <c r="F30" s="357"/>
    </row>
    <row r="31" customFormat="false" ht="39.95" hidden="false" customHeight="true" outlineLevel="0" collapsed="false">
      <c r="A31" s="352" t="s">
        <v>930</v>
      </c>
      <c r="B31" s="355" t="n">
        <v>16704</v>
      </c>
      <c r="C31" s="355" t="n">
        <v>18569</v>
      </c>
      <c r="D31" s="355" t="n">
        <v>18569</v>
      </c>
      <c r="E31" s="361" t="n">
        <f aca="false">D31/B31</f>
        <v>1.11164990421456</v>
      </c>
      <c r="F31" s="357"/>
    </row>
    <row r="32" customFormat="false" ht="30.2" hidden="false" customHeight="true" outlineLevel="0" collapsed="false">
      <c r="A32" s="362" t="s">
        <v>931</v>
      </c>
    </row>
  </sheetData>
  <mergeCells count="2">
    <mergeCell ref="A2:F2"/>
    <mergeCell ref="E3:F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50" width="38.99"/>
    <col collapsed="false" customWidth="true" hidden="false" outlineLevel="0" max="2" min="2" style="51" width="15.12"/>
    <col collapsed="false" customWidth="true" hidden="false" outlineLevel="0" max="3" min="3" style="50" width="34.74"/>
    <col collapsed="false" customWidth="true" hidden="false" outlineLevel="0" max="4" min="4" style="51" width="14.99"/>
    <col collapsed="false" customWidth="false" hidden="false" outlineLevel="0" max="257" min="5" style="50" width="8.99"/>
  </cols>
  <sheetData>
    <row r="1" s="54" customFormat="true" ht="27" hidden="false" customHeight="true" outlineLevel="0" collapsed="false">
      <c r="A1" s="52"/>
      <c r="B1" s="53"/>
      <c r="C1" s="53"/>
    </row>
    <row r="2" customFormat="false" ht="39" hidden="false" customHeight="true" outlineLevel="0" collapsed="false">
      <c r="A2" s="55" t="s">
        <v>468</v>
      </c>
      <c r="B2" s="55"/>
      <c r="C2" s="55"/>
      <c r="D2" s="55"/>
    </row>
    <row r="3" customFormat="false" ht="28.9" hidden="false" customHeight="true" outlineLevel="0" collapsed="false">
      <c r="A3" s="56"/>
      <c r="B3" s="57"/>
      <c r="C3" s="56"/>
      <c r="D3" s="58" t="s">
        <v>1</v>
      </c>
    </row>
    <row r="4" s="54" customFormat="true" ht="34.15" hidden="false" customHeight="true" outlineLevel="0" collapsed="false">
      <c r="A4" s="59" t="s">
        <v>469</v>
      </c>
      <c r="B4" s="60" t="s">
        <v>5</v>
      </c>
      <c r="C4" s="61" t="s">
        <v>470</v>
      </c>
      <c r="D4" s="61" t="s">
        <v>5</v>
      </c>
    </row>
    <row r="5" s="65" customFormat="true" ht="34.15" hidden="false" customHeight="true" outlineLevel="0" collapsed="false">
      <c r="A5" s="62" t="s">
        <v>471</v>
      </c>
      <c r="B5" s="63" t="n">
        <v>201599</v>
      </c>
      <c r="C5" s="64" t="s">
        <v>472</v>
      </c>
      <c r="D5" s="63" t="n">
        <v>409125</v>
      </c>
    </row>
    <row r="6" s="54" customFormat="true" ht="34.15" hidden="false" customHeight="true" outlineLevel="0" collapsed="false">
      <c r="A6" s="62" t="s">
        <v>473</v>
      </c>
      <c r="B6" s="63" t="n">
        <f aca="false">SUM(B7,B11)</f>
        <v>202465</v>
      </c>
      <c r="C6" s="64" t="s">
        <v>474</v>
      </c>
      <c r="D6" s="63"/>
    </row>
    <row r="7" s="54" customFormat="true" ht="34.15" hidden="false" customHeight="true" outlineLevel="0" collapsed="false">
      <c r="A7" s="62" t="s">
        <v>475</v>
      </c>
      <c r="B7" s="63" t="n">
        <v>202465</v>
      </c>
      <c r="C7" s="64" t="s">
        <v>476</v>
      </c>
      <c r="D7" s="63" t="n">
        <v>4975</v>
      </c>
    </row>
    <row r="8" s="54" customFormat="true" ht="34.15" hidden="false" customHeight="true" outlineLevel="0" collapsed="false">
      <c r="A8" s="66" t="s">
        <v>477</v>
      </c>
      <c r="B8" s="67" t="n">
        <v>6701</v>
      </c>
      <c r="C8" s="68" t="s">
        <v>478</v>
      </c>
      <c r="D8" s="67"/>
    </row>
    <row r="9" s="54" customFormat="true" ht="34.15" hidden="false" customHeight="true" outlineLevel="0" collapsed="false">
      <c r="A9" s="66" t="s">
        <v>479</v>
      </c>
      <c r="B9" s="67" t="n">
        <v>108806</v>
      </c>
      <c r="C9" s="68" t="s">
        <v>480</v>
      </c>
      <c r="D9" s="67" t="n">
        <v>75</v>
      </c>
    </row>
    <row r="10" s="54" customFormat="true" ht="34.15" hidden="false" customHeight="true" outlineLevel="0" collapsed="false">
      <c r="A10" s="66" t="s">
        <v>481</v>
      </c>
      <c r="B10" s="67" t="n">
        <v>86958</v>
      </c>
      <c r="C10" s="68" t="s">
        <v>482</v>
      </c>
      <c r="D10" s="67" t="n">
        <v>4900</v>
      </c>
    </row>
    <row r="11" customFormat="false" ht="34.15" hidden="false" customHeight="true" outlineLevel="0" collapsed="false">
      <c r="A11" s="62" t="s">
        <v>483</v>
      </c>
      <c r="B11" s="63"/>
      <c r="C11" s="69" t="s">
        <v>484</v>
      </c>
      <c r="D11" s="63"/>
    </row>
    <row r="12" customFormat="false" ht="34.15" hidden="false" customHeight="true" outlineLevel="0" collapsed="false">
      <c r="A12" s="62" t="s">
        <v>485</v>
      </c>
      <c r="B12" s="67" t="n">
        <v>62200</v>
      </c>
      <c r="C12" s="64" t="s">
        <v>486</v>
      </c>
      <c r="D12" s="63" t="n">
        <v>62200</v>
      </c>
    </row>
    <row r="13" customFormat="false" ht="34.15" hidden="false" customHeight="true" outlineLevel="0" collapsed="false">
      <c r="A13" s="62" t="s">
        <v>487</v>
      </c>
      <c r="B13" s="67"/>
      <c r="C13" s="64" t="s">
        <v>488</v>
      </c>
      <c r="D13" s="70"/>
    </row>
    <row r="14" customFormat="false" ht="34.15" hidden="false" customHeight="true" outlineLevel="0" collapsed="false">
      <c r="A14" s="62" t="s">
        <v>489</v>
      </c>
      <c r="B14" s="67"/>
      <c r="C14" s="64" t="s">
        <v>490</v>
      </c>
      <c r="D14" s="63"/>
    </row>
    <row r="15" customFormat="false" ht="34.15" hidden="false" customHeight="true" outlineLevel="0" collapsed="false">
      <c r="A15" s="62" t="s">
        <v>491</v>
      </c>
      <c r="C15" s="64" t="s">
        <v>492</v>
      </c>
      <c r="D15" s="63"/>
    </row>
    <row r="16" customFormat="false" ht="34.15" hidden="false" customHeight="true" outlineLevel="0" collapsed="false">
      <c r="A16" s="71" t="s">
        <v>493</v>
      </c>
      <c r="B16" s="63"/>
      <c r="C16" s="72" t="s">
        <v>494</v>
      </c>
      <c r="D16" s="73"/>
    </row>
    <row r="17" customFormat="false" ht="34.15" hidden="false" customHeight="true" outlineLevel="0" collapsed="false">
      <c r="A17" s="74" t="s">
        <v>495</v>
      </c>
      <c r="B17" s="67" t="n">
        <v>12325</v>
      </c>
      <c r="C17" s="75" t="s">
        <v>496</v>
      </c>
      <c r="D17" s="73" t="n">
        <v>22536</v>
      </c>
    </row>
    <row r="18" customFormat="false" ht="34.15" hidden="false" customHeight="true" outlineLevel="0" collapsed="false">
      <c r="A18" s="74" t="s">
        <v>497</v>
      </c>
      <c r="B18" s="67" t="n">
        <v>20247</v>
      </c>
      <c r="C18" s="76" t="s">
        <v>498</v>
      </c>
      <c r="D18" s="63"/>
    </row>
    <row r="19" customFormat="false" ht="34.15" hidden="false" customHeight="true" outlineLevel="0" collapsed="false">
      <c r="A19" s="74" t="s">
        <v>499</v>
      </c>
      <c r="B19" s="67"/>
      <c r="C19" s="75" t="s">
        <v>500</v>
      </c>
      <c r="D19" s="63"/>
    </row>
    <row r="20" customFormat="false" ht="34.15" hidden="false" customHeight="true" outlineLevel="0" collapsed="false">
      <c r="A20" s="74" t="s">
        <v>501</v>
      </c>
      <c r="B20" s="63"/>
      <c r="C20" s="77"/>
      <c r="D20" s="63"/>
    </row>
    <row r="21" customFormat="false" ht="34.15" hidden="false" customHeight="true" outlineLevel="0" collapsed="false">
      <c r="A21" s="78" t="s">
        <v>502</v>
      </c>
      <c r="B21" s="63" t="n">
        <f aca="false">SUM(B5,B6,B12,B17:B18)</f>
        <v>498836</v>
      </c>
      <c r="C21" s="64"/>
      <c r="D21" s="63"/>
    </row>
    <row r="22" customFormat="false" ht="34.15" hidden="false" customHeight="true" outlineLevel="0" collapsed="false">
      <c r="A22" s="79"/>
      <c r="B22" s="73"/>
      <c r="C22" s="64"/>
      <c r="D22" s="80"/>
    </row>
    <row r="23" customFormat="false" ht="34.15" hidden="false" customHeight="true" outlineLevel="0" collapsed="false">
      <c r="A23" s="79"/>
      <c r="B23" s="73"/>
      <c r="C23" s="81" t="s">
        <v>503</v>
      </c>
      <c r="D23" s="82" t="n">
        <f aca="false">SUM(D5,D7,D12,D17)</f>
        <v>498836</v>
      </c>
    </row>
    <row r="24" customFormat="false" ht="34.15" hidden="false" customHeight="true" outlineLevel="0" collapsed="false">
      <c r="A24" s="79"/>
      <c r="B24" s="73"/>
      <c r="C24" s="64" t="s">
        <v>504</v>
      </c>
      <c r="D24" s="83"/>
    </row>
    <row r="25" customFormat="false" ht="34.15" hidden="false" customHeight="true" outlineLevel="0" collapsed="false">
      <c r="A25" s="79"/>
      <c r="B25" s="73"/>
      <c r="C25" s="84" t="s">
        <v>505</v>
      </c>
      <c r="D25" s="73"/>
    </row>
    <row r="26" customFormat="false" ht="34.15" hidden="false" customHeight="true" outlineLevel="0" collapsed="false">
      <c r="A26" s="79"/>
      <c r="B26" s="73"/>
      <c r="C26" s="75" t="s">
        <v>506</v>
      </c>
      <c r="D26" s="85"/>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
    </sheetView>
  </sheetViews>
  <sheetFormatPr defaultColWidth="9.9921875" defaultRowHeight="14.25" zeroHeight="false" outlineLevelRow="0" outlineLevelCol="0"/>
  <cols>
    <col collapsed="false" customWidth="true" hidden="false" outlineLevel="0" max="1" min="1" style="348" width="45.12"/>
    <col collapsed="false" customWidth="true" hidden="false" outlineLevel="0" max="5" min="2" style="348" width="14.37"/>
    <col collapsed="false" customWidth="true" hidden="false" outlineLevel="0" max="6" min="6" style="348" width="41.49"/>
    <col collapsed="false" customWidth="false" hidden="false" outlineLevel="0" max="257" min="7" style="348" width="9.99"/>
  </cols>
  <sheetData>
    <row r="1" s="89" customFormat="true" ht="30.75" hidden="false" customHeight="true" outlineLevel="0" collapsed="false">
      <c r="A1" s="171"/>
      <c r="B1" s="171"/>
      <c r="C1" s="88"/>
      <c r="D1" s="88"/>
    </row>
    <row r="2" customFormat="false" ht="33" hidden="false" customHeight="true" outlineLevel="0" collapsed="false">
      <c r="A2" s="349" t="s">
        <v>932</v>
      </c>
      <c r="B2" s="349"/>
      <c r="C2" s="349"/>
      <c r="D2" s="349"/>
      <c r="E2" s="349"/>
      <c r="F2" s="349"/>
    </row>
    <row r="3" customFormat="false" ht="26.25" hidden="false" customHeight="true" outlineLevel="0" collapsed="false">
      <c r="E3" s="350" t="s">
        <v>1</v>
      </c>
      <c r="F3" s="350"/>
    </row>
    <row r="4" customFormat="false" ht="54.75" hidden="false" customHeight="true" outlineLevel="0" collapsed="false">
      <c r="A4" s="351" t="s">
        <v>508</v>
      </c>
      <c r="B4" s="351" t="s">
        <v>3</v>
      </c>
      <c r="C4" s="352" t="s">
        <v>4</v>
      </c>
      <c r="D4" s="352" t="s">
        <v>5</v>
      </c>
      <c r="E4" s="353" t="s">
        <v>905</v>
      </c>
      <c r="F4" s="353" t="s">
        <v>906</v>
      </c>
    </row>
    <row r="5" customFormat="false" ht="39.95" hidden="false" customHeight="true" outlineLevel="0" collapsed="false">
      <c r="A5" s="354" t="s">
        <v>933</v>
      </c>
      <c r="B5" s="355"/>
      <c r="C5" s="355"/>
      <c r="D5" s="355"/>
      <c r="E5" s="363"/>
      <c r="F5" s="357"/>
    </row>
    <row r="6" customFormat="false" ht="39.95" hidden="false" customHeight="true" outlineLevel="0" collapsed="false">
      <c r="A6" s="358" t="s">
        <v>934</v>
      </c>
      <c r="B6" s="359"/>
      <c r="C6" s="359"/>
      <c r="D6" s="364"/>
      <c r="E6" s="365"/>
      <c r="F6" s="357"/>
    </row>
    <row r="7" customFormat="false" ht="39.95" hidden="false" customHeight="true" outlineLevel="0" collapsed="false">
      <c r="A7" s="358" t="s">
        <v>935</v>
      </c>
      <c r="B7" s="359"/>
      <c r="C7" s="359"/>
      <c r="D7" s="364"/>
      <c r="E7" s="365"/>
      <c r="F7" s="357"/>
    </row>
    <row r="8" customFormat="false" ht="39.95" hidden="false" customHeight="true" outlineLevel="0" collapsed="false">
      <c r="A8" s="358" t="s">
        <v>936</v>
      </c>
      <c r="B8" s="359"/>
      <c r="C8" s="359"/>
      <c r="D8" s="364"/>
      <c r="E8" s="365"/>
      <c r="F8" s="357"/>
    </row>
    <row r="9" customFormat="false" ht="39.95" hidden="false" customHeight="true" outlineLevel="0" collapsed="false">
      <c r="A9" s="358" t="s">
        <v>937</v>
      </c>
      <c r="B9" s="359"/>
      <c r="C9" s="359"/>
      <c r="D9" s="364"/>
      <c r="E9" s="365"/>
      <c r="F9" s="357"/>
    </row>
    <row r="10" customFormat="false" ht="39.95" hidden="false" customHeight="true" outlineLevel="0" collapsed="false">
      <c r="A10" s="354" t="s">
        <v>938</v>
      </c>
      <c r="B10" s="355"/>
      <c r="C10" s="355"/>
      <c r="D10" s="355"/>
      <c r="E10" s="363"/>
      <c r="F10" s="357"/>
    </row>
    <row r="11" customFormat="false" ht="39.95" hidden="false" customHeight="true" outlineLevel="0" collapsed="false">
      <c r="A11" s="358" t="s">
        <v>934</v>
      </c>
      <c r="B11" s="359"/>
      <c r="C11" s="359"/>
      <c r="D11" s="364"/>
      <c r="E11" s="365"/>
      <c r="F11" s="357"/>
    </row>
    <row r="12" customFormat="false" ht="39.95" hidden="false" customHeight="true" outlineLevel="0" collapsed="false">
      <c r="A12" s="358" t="s">
        <v>937</v>
      </c>
      <c r="B12" s="359"/>
      <c r="C12" s="359"/>
      <c r="D12" s="364"/>
      <c r="E12" s="365"/>
      <c r="F12" s="357"/>
    </row>
    <row r="13" customFormat="false" ht="39.95" hidden="false" customHeight="true" outlineLevel="0" collapsed="false">
      <c r="A13" s="354" t="s">
        <v>939</v>
      </c>
      <c r="B13" s="355"/>
      <c r="C13" s="355"/>
      <c r="D13" s="355"/>
      <c r="E13" s="363"/>
      <c r="F13" s="357"/>
    </row>
    <row r="14" customFormat="false" ht="39.95" hidden="false" customHeight="true" outlineLevel="0" collapsed="false">
      <c r="A14" s="358" t="s">
        <v>940</v>
      </c>
      <c r="B14" s="359"/>
      <c r="C14" s="359"/>
      <c r="D14" s="364"/>
      <c r="E14" s="365"/>
      <c r="F14" s="357"/>
    </row>
    <row r="15" customFormat="false" ht="39.95" hidden="false" customHeight="true" outlineLevel="0" collapsed="false">
      <c r="A15" s="358" t="s">
        <v>941</v>
      </c>
      <c r="B15" s="359"/>
      <c r="C15" s="359"/>
      <c r="D15" s="364"/>
      <c r="E15" s="365"/>
      <c r="F15" s="357"/>
    </row>
    <row r="16" customFormat="false" ht="39.95" hidden="false" customHeight="true" outlineLevel="0" collapsed="false">
      <c r="A16" s="358" t="s">
        <v>936</v>
      </c>
      <c r="B16" s="359"/>
      <c r="C16" s="359"/>
      <c r="D16" s="364"/>
      <c r="E16" s="365"/>
      <c r="F16" s="357"/>
    </row>
    <row r="17" customFormat="false" ht="39.95" hidden="false" customHeight="true" outlineLevel="0" collapsed="false">
      <c r="A17" s="358" t="s">
        <v>942</v>
      </c>
      <c r="B17" s="359"/>
      <c r="C17" s="359"/>
      <c r="D17" s="364"/>
      <c r="E17" s="365"/>
      <c r="F17" s="357"/>
    </row>
    <row r="18" customFormat="false" ht="39.95" hidden="false" customHeight="true" outlineLevel="0" collapsed="false">
      <c r="A18" s="358" t="s">
        <v>943</v>
      </c>
      <c r="B18" s="359"/>
      <c r="C18" s="359"/>
      <c r="D18" s="364"/>
      <c r="E18" s="365"/>
      <c r="F18" s="357"/>
    </row>
    <row r="19" customFormat="false" ht="39.95" hidden="false" customHeight="true" outlineLevel="0" collapsed="false">
      <c r="A19" s="354" t="s">
        <v>944</v>
      </c>
      <c r="B19" s="355"/>
      <c r="C19" s="355"/>
      <c r="D19" s="355"/>
      <c r="E19" s="363"/>
      <c r="F19" s="357"/>
    </row>
    <row r="20" customFormat="false" ht="39.95" hidden="false" customHeight="true" outlineLevel="0" collapsed="false">
      <c r="A20" s="358" t="s">
        <v>945</v>
      </c>
      <c r="B20" s="359"/>
      <c r="C20" s="359"/>
      <c r="D20" s="364"/>
      <c r="E20" s="365"/>
      <c r="F20" s="357"/>
    </row>
    <row r="21" customFormat="false" ht="39.95" hidden="false" customHeight="true" outlineLevel="0" collapsed="false">
      <c r="A21" s="358" t="s">
        <v>946</v>
      </c>
      <c r="B21" s="359"/>
      <c r="C21" s="359"/>
      <c r="D21" s="364"/>
      <c r="E21" s="365"/>
      <c r="F21" s="357"/>
    </row>
    <row r="22" customFormat="false" ht="39.95" hidden="false" customHeight="true" outlineLevel="0" collapsed="false">
      <c r="A22" s="358" t="s">
        <v>947</v>
      </c>
      <c r="B22" s="359"/>
      <c r="C22" s="359"/>
      <c r="D22" s="364"/>
      <c r="E22" s="365"/>
      <c r="F22" s="357"/>
    </row>
    <row r="23" customFormat="false" ht="39.95" hidden="false" customHeight="true" outlineLevel="0" collapsed="false">
      <c r="A23" s="354" t="s">
        <v>948</v>
      </c>
      <c r="B23" s="355"/>
      <c r="C23" s="355"/>
      <c r="D23" s="355"/>
      <c r="E23" s="363"/>
      <c r="F23" s="357"/>
    </row>
    <row r="24" customFormat="false" ht="39.95" hidden="false" customHeight="true" outlineLevel="0" collapsed="false">
      <c r="A24" s="358" t="s">
        <v>949</v>
      </c>
      <c r="B24" s="359"/>
      <c r="C24" s="359"/>
      <c r="D24" s="364"/>
      <c r="E24" s="365"/>
      <c r="F24" s="357"/>
    </row>
    <row r="25" customFormat="false" ht="39.95" hidden="false" customHeight="true" outlineLevel="0" collapsed="false">
      <c r="A25" s="358" t="s">
        <v>950</v>
      </c>
      <c r="B25" s="359"/>
      <c r="C25" s="359"/>
      <c r="D25" s="364"/>
      <c r="E25" s="365"/>
      <c r="F25" s="357"/>
    </row>
    <row r="26" customFormat="false" ht="39.95" hidden="false" customHeight="true" outlineLevel="0" collapsed="false">
      <c r="A26" s="354" t="s">
        <v>951</v>
      </c>
      <c r="B26" s="355"/>
      <c r="C26" s="355"/>
      <c r="D26" s="355"/>
      <c r="E26" s="363"/>
      <c r="F26" s="357"/>
    </row>
    <row r="27" customFormat="false" ht="39.95" hidden="false" customHeight="true" outlineLevel="0" collapsed="false">
      <c r="A27" s="358" t="s">
        <v>952</v>
      </c>
      <c r="B27" s="359"/>
      <c r="C27" s="359"/>
      <c r="D27" s="364"/>
      <c r="E27" s="365"/>
      <c r="F27" s="357"/>
    </row>
    <row r="28" customFormat="false" ht="39.95" hidden="false" customHeight="true" outlineLevel="0" collapsed="false">
      <c r="A28" s="358" t="s">
        <v>953</v>
      </c>
      <c r="B28" s="359"/>
      <c r="C28" s="359"/>
      <c r="D28" s="364"/>
      <c r="E28" s="365"/>
      <c r="F28" s="357"/>
    </row>
    <row r="29" customFormat="false" ht="39.95" hidden="false" customHeight="true" outlineLevel="0" collapsed="false">
      <c r="A29" s="354" t="s">
        <v>954</v>
      </c>
      <c r="B29" s="355"/>
      <c r="C29" s="355"/>
      <c r="D29" s="355"/>
      <c r="E29" s="363"/>
      <c r="F29" s="357"/>
    </row>
    <row r="30" customFormat="false" ht="39.95" hidden="false" customHeight="true" outlineLevel="0" collapsed="false">
      <c r="A30" s="354" t="s">
        <v>955</v>
      </c>
      <c r="B30" s="355" t="n">
        <v>12880</v>
      </c>
      <c r="C30" s="355" t="n">
        <v>12096</v>
      </c>
      <c r="D30" s="355" t="n">
        <v>12096</v>
      </c>
      <c r="E30" s="366" t="n">
        <f aca="false">D30/B30</f>
        <v>0.939130434782609</v>
      </c>
      <c r="F30" s="357"/>
    </row>
    <row r="31" customFormat="false" ht="39.95" hidden="false" customHeight="true" outlineLevel="0" collapsed="false">
      <c r="A31" s="352" t="s">
        <v>956</v>
      </c>
      <c r="B31" s="355" t="n">
        <v>12880</v>
      </c>
      <c r="C31" s="355" t="n">
        <v>12096</v>
      </c>
      <c r="D31" s="355" t="n">
        <v>12096</v>
      </c>
      <c r="E31" s="366" t="n">
        <f aca="false">D31/B31</f>
        <v>0.939130434782609</v>
      </c>
      <c r="F31" s="357"/>
    </row>
    <row r="32" customFormat="false" ht="25.5" hidden="false" customHeight="true" outlineLevel="0" collapsed="false">
      <c r="A32" s="362" t="s">
        <v>957</v>
      </c>
    </row>
  </sheetData>
  <mergeCells count="2">
    <mergeCell ref="A2:F2"/>
    <mergeCell ref="E3:F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F2"/>
    </sheetView>
  </sheetViews>
  <sheetFormatPr defaultColWidth="9.9921875" defaultRowHeight="14.25" zeroHeight="false" outlineLevelRow="0" outlineLevelCol="0"/>
  <cols>
    <col collapsed="false" customWidth="true" hidden="false" outlineLevel="0" max="1" min="1" style="348" width="47.12"/>
    <col collapsed="false" customWidth="true" hidden="false" outlineLevel="0" max="5" min="2" style="348" width="14.49"/>
    <col collapsed="false" customWidth="true" hidden="false" outlineLevel="0" max="6" min="6" style="348" width="37.99"/>
    <col collapsed="false" customWidth="false" hidden="false" outlineLevel="0" max="257" min="7" style="348" width="9.99"/>
  </cols>
  <sheetData>
    <row r="1" s="89" customFormat="true" ht="30.75" hidden="false" customHeight="true" outlineLevel="0" collapsed="false">
      <c r="A1" s="171"/>
      <c r="B1" s="171"/>
      <c r="C1" s="88"/>
      <c r="D1" s="88"/>
    </row>
    <row r="2" customFormat="false" ht="33" hidden="false" customHeight="true" outlineLevel="0" collapsed="false">
      <c r="A2" s="349" t="s">
        <v>958</v>
      </c>
      <c r="B2" s="349"/>
      <c r="C2" s="349"/>
      <c r="D2" s="349"/>
      <c r="E2" s="349"/>
      <c r="F2" s="349"/>
    </row>
    <row r="3" customFormat="false" ht="26.25" hidden="false" customHeight="true" outlineLevel="0" collapsed="false">
      <c r="E3" s="350" t="s">
        <v>1</v>
      </c>
      <c r="F3" s="350"/>
    </row>
    <row r="4" customFormat="false" ht="68.25" hidden="false" customHeight="true" outlineLevel="0" collapsed="false">
      <c r="A4" s="351" t="s">
        <v>508</v>
      </c>
      <c r="B4" s="351" t="s">
        <v>3</v>
      </c>
      <c r="C4" s="352" t="s">
        <v>4</v>
      </c>
      <c r="D4" s="352" t="s">
        <v>5</v>
      </c>
      <c r="E4" s="353" t="s">
        <v>905</v>
      </c>
      <c r="F4" s="353" t="s">
        <v>906</v>
      </c>
    </row>
    <row r="5" customFormat="false" ht="39.95" hidden="false" customHeight="true" outlineLevel="0" collapsed="false">
      <c r="A5" s="354" t="s">
        <v>907</v>
      </c>
      <c r="B5" s="355"/>
      <c r="C5" s="355"/>
      <c r="D5" s="355"/>
      <c r="E5" s="363"/>
      <c r="F5" s="357"/>
    </row>
    <row r="6" customFormat="false" ht="39.95" hidden="false" customHeight="true" outlineLevel="0" collapsed="false">
      <c r="A6" s="358" t="s">
        <v>908</v>
      </c>
      <c r="B6" s="359"/>
      <c r="C6" s="359"/>
      <c r="D6" s="364"/>
      <c r="E6" s="365"/>
      <c r="F6" s="357"/>
    </row>
    <row r="7" customFormat="false" ht="39.95" hidden="false" customHeight="true" outlineLevel="0" collapsed="false">
      <c r="A7" s="358" t="s">
        <v>909</v>
      </c>
      <c r="B7" s="359"/>
      <c r="C7" s="359"/>
      <c r="D7" s="364"/>
      <c r="E7" s="365"/>
      <c r="F7" s="357"/>
    </row>
    <row r="8" customFormat="false" ht="39.95" hidden="false" customHeight="true" outlineLevel="0" collapsed="false">
      <c r="A8" s="358" t="s">
        <v>910</v>
      </c>
      <c r="B8" s="359"/>
      <c r="C8" s="359"/>
      <c r="D8" s="364"/>
      <c r="E8" s="365"/>
      <c r="F8" s="357"/>
    </row>
    <row r="9" customFormat="false" ht="39.95" hidden="false" customHeight="true" outlineLevel="0" collapsed="false">
      <c r="A9" s="354" t="s">
        <v>911</v>
      </c>
      <c r="B9" s="355"/>
      <c r="C9" s="355"/>
      <c r="D9" s="355"/>
      <c r="E9" s="367"/>
      <c r="F9" s="357"/>
    </row>
    <row r="10" customFormat="false" ht="39.95" hidden="false" customHeight="true" outlineLevel="0" collapsed="false">
      <c r="A10" s="358" t="s">
        <v>908</v>
      </c>
      <c r="B10" s="359"/>
      <c r="C10" s="359"/>
      <c r="D10" s="364"/>
      <c r="E10" s="365"/>
      <c r="F10" s="357"/>
    </row>
    <row r="11" customFormat="false" ht="39.95" hidden="false" customHeight="true" outlineLevel="0" collapsed="false">
      <c r="A11" s="358" t="s">
        <v>909</v>
      </c>
      <c r="B11" s="359"/>
      <c r="C11" s="359"/>
      <c r="D11" s="364"/>
      <c r="E11" s="365"/>
      <c r="F11" s="357"/>
    </row>
    <row r="12" customFormat="false" ht="39.95" hidden="false" customHeight="true" outlineLevel="0" collapsed="false">
      <c r="A12" s="358" t="s">
        <v>910</v>
      </c>
      <c r="B12" s="359"/>
      <c r="C12" s="359"/>
      <c r="D12" s="364"/>
      <c r="E12" s="365"/>
      <c r="F12" s="357"/>
    </row>
    <row r="13" customFormat="false" ht="39.95" hidden="false" customHeight="true" outlineLevel="0" collapsed="false">
      <c r="A13" s="354" t="s">
        <v>912</v>
      </c>
      <c r="B13" s="355"/>
      <c r="C13" s="355"/>
      <c r="D13" s="355"/>
      <c r="E13" s="367"/>
      <c r="F13" s="368"/>
    </row>
    <row r="14" customFormat="false" ht="39.95" hidden="false" customHeight="true" outlineLevel="0" collapsed="false">
      <c r="A14" s="358" t="s">
        <v>913</v>
      </c>
      <c r="B14" s="359"/>
      <c r="C14" s="359"/>
      <c r="D14" s="364"/>
      <c r="E14" s="365"/>
      <c r="F14" s="368"/>
    </row>
    <row r="15" customFormat="false" ht="39.95" hidden="false" customHeight="true" outlineLevel="0" collapsed="false">
      <c r="A15" s="358" t="s">
        <v>914</v>
      </c>
      <c r="B15" s="359"/>
      <c r="C15" s="359"/>
      <c r="D15" s="364"/>
      <c r="E15" s="365"/>
      <c r="F15" s="368"/>
    </row>
    <row r="16" customFormat="false" ht="39.95" hidden="false" customHeight="true" outlineLevel="0" collapsed="false">
      <c r="A16" s="358" t="s">
        <v>915</v>
      </c>
      <c r="B16" s="359"/>
      <c r="C16" s="359"/>
      <c r="D16" s="364"/>
      <c r="E16" s="365"/>
      <c r="F16" s="368"/>
    </row>
    <row r="17" customFormat="false" ht="39.95" hidden="false" customHeight="true" outlineLevel="0" collapsed="false">
      <c r="A17" s="358" t="s">
        <v>959</v>
      </c>
      <c r="B17" s="359"/>
      <c r="C17" s="359"/>
      <c r="D17" s="364"/>
      <c r="E17" s="365"/>
      <c r="F17" s="368"/>
    </row>
    <row r="18" customFormat="false" ht="39.95" hidden="false" customHeight="true" outlineLevel="0" collapsed="false">
      <c r="A18" s="354" t="s">
        <v>916</v>
      </c>
      <c r="B18" s="355"/>
      <c r="C18" s="355"/>
      <c r="D18" s="355"/>
      <c r="E18" s="367"/>
      <c r="F18" s="357"/>
    </row>
    <row r="19" customFormat="false" ht="39.95" hidden="false" customHeight="true" outlineLevel="0" collapsed="false">
      <c r="A19" s="358" t="s">
        <v>917</v>
      </c>
      <c r="B19" s="359"/>
      <c r="C19" s="359"/>
      <c r="D19" s="364"/>
      <c r="E19" s="365"/>
      <c r="F19" s="357"/>
    </row>
    <row r="20" customFormat="false" ht="39.95" hidden="false" customHeight="true" outlineLevel="0" collapsed="false">
      <c r="A20" s="358" t="s">
        <v>918</v>
      </c>
      <c r="B20" s="359"/>
      <c r="C20" s="359"/>
      <c r="D20" s="364"/>
      <c r="E20" s="365"/>
      <c r="F20" s="357"/>
    </row>
    <row r="21" customFormat="false" ht="39.95" hidden="false" customHeight="true" outlineLevel="0" collapsed="false">
      <c r="A21" s="358" t="s">
        <v>919</v>
      </c>
      <c r="B21" s="359"/>
      <c r="C21" s="359"/>
      <c r="D21" s="364"/>
      <c r="E21" s="365"/>
      <c r="F21" s="357"/>
    </row>
    <row r="22" customFormat="false" ht="39.95" hidden="false" customHeight="true" outlineLevel="0" collapsed="false">
      <c r="A22" s="354" t="s">
        <v>920</v>
      </c>
      <c r="B22" s="355"/>
      <c r="C22" s="355"/>
      <c r="D22" s="355"/>
      <c r="E22" s="367"/>
      <c r="F22" s="368"/>
    </row>
    <row r="23" customFormat="false" ht="39.95" hidden="false" customHeight="true" outlineLevel="0" collapsed="false">
      <c r="A23" s="358" t="s">
        <v>921</v>
      </c>
      <c r="B23" s="359"/>
      <c r="C23" s="359"/>
      <c r="D23" s="364"/>
      <c r="E23" s="365"/>
      <c r="F23" s="357"/>
    </row>
    <row r="24" customFormat="false" ht="39.95" hidden="false" customHeight="true" outlineLevel="0" collapsed="false">
      <c r="A24" s="358" t="s">
        <v>922</v>
      </c>
      <c r="B24" s="359"/>
      <c r="C24" s="359"/>
      <c r="D24" s="364"/>
      <c r="E24" s="365"/>
      <c r="F24" s="368"/>
    </row>
    <row r="25" customFormat="false" ht="39.95" hidden="false" customHeight="true" outlineLevel="0" collapsed="false">
      <c r="A25" s="358" t="s">
        <v>923</v>
      </c>
      <c r="B25" s="359"/>
      <c r="C25" s="359"/>
      <c r="D25" s="369"/>
      <c r="E25" s="365"/>
      <c r="F25" s="368"/>
    </row>
    <row r="26" customFormat="false" ht="39.95" hidden="false" customHeight="true" outlineLevel="0" collapsed="false">
      <c r="A26" s="358" t="s">
        <v>959</v>
      </c>
      <c r="B26" s="370"/>
      <c r="C26" s="370"/>
      <c r="D26" s="369"/>
      <c r="E26" s="365"/>
      <c r="F26" s="368"/>
    </row>
    <row r="27" customFormat="false" ht="39.95" hidden="false" customHeight="true" outlineLevel="0" collapsed="false">
      <c r="A27" s="352" t="s">
        <v>930</v>
      </c>
      <c r="B27" s="355"/>
      <c r="C27" s="355"/>
      <c r="D27" s="355"/>
      <c r="E27" s="361"/>
      <c r="F27" s="368"/>
    </row>
    <row r="28" customFormat="false" ht="35.25" hidden="false" customHeight="true" outlineLevel="0" collapsed="false">
      <c r="A28" s="362" t="s">
        <v>960</v>
      </c>
    </row>
  </sheetData>
  <mergeCells count="2">
    <mergeCell ref="A2:F2"/>
    <mergeCell ref="E3:F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348" width="45.12"/>
    <col collapsed="false" customWidth="true" hidden="false" outlineLevel="0" max="3" min="2" style="348" width="14.62"/>
    <col collapsed="false" customWidth="true" hidden="false" outlineLevel="0" max="4" min="4" style="348" width="16.81"/>
    <col collapsed="false" customWidth="true" hidden="false" outlineLevel="0" max="5" min="5" style="348" width="14.62"/>
    <col collapsed="false" customWidth="true" hidden="false" outlineLevel="0" max="6" min="6" style="348" width="39.87"/>
    <col collapsed="false" customWidth="false" hidden="false" outlineLevel="0" max="257" min="7" style="348" width="9.99"/>
  </cols>
  <sheetData>
    <row r="1" s="89" customFormat="true" ht="30.75" hidden="false" customHeight="true" outlineLevel="0" collapsed="false">
      <c r="A1" s="171"/>
      <c r="B1" s="171"/>
      <c r="C1" s="88"/>
      <c r="D1" s="88"/>
    </row>
    <row r="2" customFormat="false" ht="33" hidden="false" customHeight="true" outlineLevel="0" collapsed="false">
      <c r="A2" s="349" t="s">
        <v>961</v>
      </c>
      <c r="B2" s="349"/>
      <c r="C2" s="349"/>
      <c r="D2" s="349"/>
      <c r="E2" s="349"/>
      <c r="F2" s="349"/>
    </row>
    <row r="3" customFormat="false" ht="26.25" hidden="false" customHeight="true" outlineLevel="0" collapsed="false">
      <c r="E3" s="350" t="s">
        <v>1</v>
      </c>
      <c r="F3" s="350"/>
    </row>
    <row r="4" customFormat="false" ht="53.25" hidden="false" customHeight="true" outlineLevel="0" collapsed="false">
      <c r="A4" s="351" t="s">
        <v>508</v>
      </c>
      <c r="B4" s="351" t="s">
        <v>962</v>
      </c>
      <c r="C4" s="352" t="s">
        <v>4</v>
      </c>
      <c r="D4" s="352" t="s">
        <v>5</v>
      </c>
      <c r="E4" s="353" t="s">
        <v>905</v>
      </c>
      <c r="F4" s="353" t="s">
        <v>906</v>
      </c>
    </row>
    <row r="5" customFormat="false" ht="39.95" hidden="false" customHeight="true" outlineLevel="0" collapsed="false">
      <c r="A5" s="354" t="s">
        <v>933</v>
      </c>
      <c r="B5" s="355"/>
      <c r="C5" s="355"/>
      <c r="D5" s="355"/>
      <c r="E5" s="363"/>
      <c r="F5" s="357"/>
    </row>
    <row r="6" customFormat="false" ht="39.95" hidden="false" customHeight="true" outlineLevel="0" collapsed="false">
      <c r="A6" s="358" t="s">
        <v>934</v>
      </c>
      <c r="B6" s="359"/>
      <c r="C6" s="359"/>
      <c r="D6" s="364"/>
      <c r="E6" s="365"/>
      <c r="F6" s="357"/>
    </row>
    <row r="7" customFormat="false" ht="39.95" hidden="false" customHeight="true" outlineLevel="0" collapsed="false">
      <c r="A7" s="358" t="s">
        <v>935</v>
      </c>
      <c r="B7" s="359"/>
      <c r="C7" s="359"/>
      <c r="D7" s="364"/>
      <c r="E7" s="365"/>
      <c r="F7" s="357"/>
    </row>
    <row r="8" customFormat="false" ht="39.95" hidden="false" customHeight="true" outlineLevel="0" collapsed="false">
      <c r="A8" s="358" t="s">
        <v>936</v>
      </c>
      <c r="B8" s="359"/>
      <c r="C8" s="359"/>
      <c r="D8" s="364"/>
      <c r="E8" s="365"/>
      <c r="F8" s="357"/>
    </row>
    <row r="9" customFormat="false" ht="39.95" hidden="false" customHeight="true" outlineLevel="0" collapsed="false">
      <c r="A9" s="358" t="s">
        <v>937</v>
      </c>
      <c r="B9" s="359"/>
      <c r="C9" s="359"/>
      <c r="D9" s="364"/>
      <c r="E9" s="365"/>
      <c r="F9" s="371"/>
    </row>
    <row r="10" customFormat="false" ht="39.95" hidden="false" customHeight="true" outlineLevel="0" collapsed="false">
      <c r="A10" s="354" t="s">
        <v>938</v>
      </c>
      <c r="B10" s="355"/>
      <c r="C10" s="355"/>
      <c r="D10" s="355"/>
      <c r="E10" s="367"/>
      <c r="F10" s="357"/>
    </row>
    <row r="11" customFormat="false" ht="39.95" hidden="false" customHeight="true" outlineLevel="0" collapsed="false">
      <c r="A11" s="358" t="s">
        <v>934</v>
      </c>
      <c r="B11" s="359"/>
      <c r="C11" s="359"/>
      <c r="D11" s="364"/>
      <c r="E11" s="365"/>
      <c r="F11" s="357"/>
    </row>
    <row r="12" customFormat="false" ht="39.95" hidden="false" customHeight="true" outlineLevel="0" collapsed="false">
      <c r="A12" s="358" t="s">
        <v>937</v>
      </c>
      <c r="B12" s="359"/>
      <c r="C12" s="359"/>
      <c r="D12" s="364"/>
      <c r="E12" s="365"/>
      <c r="F12" s="357"/>
    </row>
    <row r="13" customFormat="false" ht="39.95" hidden="false" customHeight="true" outlineLevel="0" collapsed="false">
      <c r="A13" s="354" t="s">
        <v>939</v>
      </c>
      <c r="B13" s="359"/>
      <c r="C13" s="359"/>
      <c r="D13" s="359"/>
      <c r="E13" s="372"/>
      <c r="F13" s="357"/>
    </row>
    <row r="14" customFormat="false" ht="39.95" hidden="false" customHeight="true" outlineLevel="0" collapsed="false">
      <c r="A14" s="358" t="s">
        <v>940</v>
      </c>
      <c r="B14" s="359"/>
      <c r="C14" s="359"/>
      <c r="D14" s="364"/>
      <c r="E14" s="365"/>
      <c r="F14" s="357"/>
    </row>
    <row r="15" customFormat="false" ht="39.95" hidden="false" customHeight="true" outlineLevel="0" collapsed="false">
      <c r="A15" s="358" t="s">
        <v>941</v>
      </c>
      <c r="B15" s="359"/>
      <c r="C15" s="359"/>
      <c r="D15" s="364"/>
      <c r="E15" s="365"/>
      <c r="F15" s="357"/>
    </row>
    <row r="16" customFormat="false" ht="39.95" hidden="false" customHeight="true" outlineLevel="0" collapsed="false">
      <c r="A16" s="358" t="s">
        <v>936</v>
      </c>
      <c r="B16" s="359"/>
      <c r="C16" s="359"/>
      <c r="D16" s="364"/>
      <c r="E16" s="365"/>
      <c r="F16" s="357"/>
    </row>
    <row r="17" customFormat="false" ht="39.95" hidden="false" customHeight="true" outlineLevel="0" collapsed="false">
      <c r="A17" s="358" t="s">
        <v>942</v>
      </c>
      <c r="B17" s="359"/>
      <c r="C17" s="359"/>
      <c r="D17" s="364"/>
      <c r="E17" s="365"/>
      <c r="F17" s="357"/>
    </row>
    <row r="18" customFormat="false" ht="39.95" hidden="false" customHeight="true" outlineLevel="0" collapsed="false">
      <c r="A18" s="358" t="s">
        <v>943</v>
      </c>
      <c r="B18" s="359"/>
      <c r="C18" s="359"/>
      <c r="D18" s="364"/>
      <c r="E18" s="365"/>
      <c r="F18" s="373"/>
    </row>
    <row r="19" customFormat="false" ht="39.95" hidden="false" customHeight="true" outlineLevel="0" collapsed="false">
      <c r="A19" s="374" t="s">
        <v>963</v>
      </c>
      <c r="B19" s="359"/>
      <c r="C19" s="359"/>
      <c r="D19" s="364"/>
      <c r="E19" s="365"/>
      <c r="F19" s="357"/>
    </row>
    <row r="20" customFormat="false" ht="39.95" hidden="false" customHeight="true" outlineLevel="0" collapsed="false">
      <c r="A20" s="354" t="s">
        <v>944</v>
      </c>
      <c r="B20" s="355"/>
      <c r="C20" s="355"/>
      <c r="D20" s="355"/>
      <c r="E20" s="375"/>
      <c r="F20" s="371"/>
    </row>
    <row r="21" customFormat="false" ht="39.95" hidden="false" customHeight="true" outlineLevel="0" collapsed="false">
      <c r="A21" s="358" t="s">
        <v>945</v>
      </c>
      <c r="B21" s="359"/>
      <c r="C21" s="359"/>
      <c r="D21" s="364"/>
      <c r="E21" s="365"/>
      <c r="F21" s="371"/>
    </row>
    <row r="22" customFormat="false" ht="39.95" hidden="false" customHeight="true" outlineLevel="0" collapsed="false">
      <c r="A22" s="358" t="s">
        <v>946</v>
      </c>
      <c r="B22" s="359"/>
      <c r="C22" s="359"/>
      <c r="D22" s="364"/>
      <c r="E22" s="365"/>
      <c r="F22" s="371"/>
    </row>
    <row r="23" customFormat="false" ht="39.95" hidden="false" customHeight="true" outlineLevel="0" collapsed="false">
      <c r="A23" s="358" t="s">
        <v>947</v>
      </c>
      <c r="B23" s="359"/>
      <c r="C23" s="359"/>
      <c r="D23" s="364"/>
      <c r="E23" s="365"/>
      <c r="F23" s="371"/>
    </row>
    <row r="24" customFormat="false" ht="39.95" hidden="false" customHeight="true" outlineLevel="0" collapsed="false">
      <c r="A24" s="354" t="s">
        <v>948</v>
      </c>
      <c r="B24" s="359"/>
      <c r="C24" s="359"/>
      <c r="D24" s="359"/>
      <c r="E24" s="372"/>
      <c r="F24" s="357"/>
    </row>
    <row r="25" customFormat="false" ht="39.95" hidden="false" customHeight="true" outlineLevel="0" collapsed="false">
      <c r="A25" s="358" t="s">
        <v>949</v>
      </c>
      <c r="B25" s="359"/>
      <c r="C25" s="359"/>
      <c r="D25" s="364"/>
      <c r="E25" s="365"/>
      <c r="F25" s="357"/>
    </row>
    <row r="26" customFormat="false" ht="39.95" hidden="false" customHeight="true" outlineLevel="0" collapsed="false">
      <c r="A26" s="358" t="s">
        <v>950</v>
      </c>
      <c r="B26" s="359"/>
      <c r="C26" s="359"/>
      <c r="D26" s="364"/>
      <c r="E26" s="365"/>
      <c r="F26" s="357"/>
    </row>
    <row r="27" customFormat="false" ht="39.95" hidden="false" customHeight="true" outlineLevel="0" collapsed="false">
      <c r="A27" s="374" t="s">
        <v>963</v>
      </c>
      <c r="B27" s="370"/>
      <c r="C27" s="370"/>
      <c r="D27" s="369"/>
      <c r="E27" s="365"/>
      <c r="F27" s="371"/>
    </row>
    <row r="28" customFormat="false" ht="39.95" hidden="false" customHeight="true" outlineLevel="0" collapsed="false">
      <c r="A28" s="374" t="s">
        <v>964</v>
      </c>
      <c r="B28" s="370"/>
      <c r="C28" s="370"/>
      <c r="D28" s="369"/>
      <c r="E28" s="365"/>
      <c r="F28" s="357"/>
    </row>
    <row r="29" customFormat="false" ht="39.95" hidden="false" customHeight="true" outlineLevel="0" collapsed="false">
      <c r="A29" s="352" t="s">
        <v>956</v>
      </c>
      <c r="B29" s="355"/>
      <c r="C29" s="355"/>
      <c r="D29" s="355"/>
      <c r="E29" s="366"/>
      <c r="F29" s="357"/>
    </row>
    <row r="30" customFormat="false" ht="38.25" hidden="false" customHeight="true" outlineLevel="0" collapsed="false">
      <c r="A30" s="362" t="s">
        <v>965</v>
      </c>
    </row>
  </sheetData>
  <mergeCells count="2">
    <mergeCell ref="A2:F2"/>
    <mergeCell ref="E3:F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36.62109375" defaultRowHeight="13.5" zeroHeight="false" outlineLevelRow="0" outlineLevelCol="0"/>
  <cols>
    <col collapsed="false" customWidth="true" hidden="false" outlineLevel="0" max="1" min="1" style="376" width="64.49"/>
    <col collapsed="false" customWidth="false" hidden="false" outlineLevel="0" max="257" min="2" style="376" width="36.62"/>
  </cols>
  <sheetData>
    <row r="1" customFormat="false" ht="14.25" hidden="false" customHeight="false" outlineLevel="0" collapsed="false">
      <c r="A1" s="377"/>
    </row>
    <row r="2" customFormat="false" ht="48" hidden="false" customHeight="true" outlineLevel="0" collapsed="false">
      <c r="A2" s="378" t="s">
        <v>966</v>
      </c>
      <c r="B2" s="378"/>
    </row>
    <row r="3" customFormat="false" ht="29.45" hidden="false" customHeight="true" outlineLevel="0" collapsed="false">
      <c r="A3" s="379"/>
      <c r="B3" s="380" t="s">
        <v>1</v>
      </c>
    </row>
    <row r="4" customFormat="false" ht="112.15" hidden="false" customHeight="true" outlineLevel="0" collapsed="false">
      <c r="A4" s="381" t="s">
        <v>705</v>
      </c>
      <c r="B4" s="381" t="s">
        <v>706</v>
      </c>
    </row>
    <row r="5" customFormat="false" ht="112.15" hidden="false" customHeight="true" outlineLevel="0" collapsed="false">
      <c r="A5" s="382" t="s">
        <v>967</v>
      </c>
      <c r="B5" s="383" t="n">
        <v>180280</v>
      </c>
    </row>
    <row r="6" customFormat="false" ht="112.15" hidden="false" customHeight="true" outlineLevel="0" collapsed="false">
      <c r="A6" s="382" t="s">
        <v>968</v>
      </c>
      <c r="B6" s="383" t="n">
        <v>82200</v>
      </c>
    </row>
    <row r="7" customFormat="false" ht="112.15" hidden="false" customHeight="true" outlineLevel="0" collapsed="false">
      <c r="A7" s="382" t="s">
        <v>969</v>
      </c>
      <c r="B7" s="383" t="n">
        <v>69542</v>
      </c>
    </row>
    <row r="8" customFormat="false" ht="112.15" hidden="false" customHeight="true" outlineLevel="0" collapsed="false">
      <c r="A8" s="384" t="s">
        <v>970</v>
      </c>
      <c r="B8" s="385" t="n">
        <v>7342</v>
      </c>
    </row>
    <row r="9" customFormat="false" ht="112.15" hidden="false" customHeight="true" outlineLevel="0" collapsed="false">
      <c r="A9" s="382" t="s">
        <v>971</v>
      </c>
      <c r="B9" s="383" t="n">
        <v>192938</v>
      </c>
    </row>
    <row r="10" customFormat="false" ht="14.25" hidden="false" customHeight="false" outlineLevel="0" collapsed="false">
      <c r="A10" s="386" t="s">
        <v>972</v>
      </c>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47.62109375" defaultRowHeight="13.5" zeroHeight="false" outlineLevelRow="0" outlineLevelCol="0"/>
  <cols>
    <col collapsed="false" customWidth="false" hidden="false" outlineLevel="0" max="1" min="1" style="212" width="47.62"/>
    <col collapsed="false" customWidth="true" hidden="false" outlineLevel="0" max="2" min="2" style="212" width="42.49"/>
    <col collapsed="false" customWidth="false" hidden="false" outlineLevel="0" max="257" min="3" style="210" width="47.62"/>
  </cols>
  <sheetData>
    <row r="1" customFormat="false" ht="28.9" hidden="false" customHeight="true" outlineLevel="0" collapsed="false">
      <c r="A1" s="226"/>
    </row>
    <row r="2" customFormat="false" ht="29.45" hidden="false" customHeight="true" outlineLevel="0" collapsed="false">
      <c r="A2" s="213" t="s">
        <v>973</v>
      </c>
      <c r="B2" s="213"/>
    </row>
    <row r="3" customFormat="false" ht="31.9" hidden="false" customHeight="true" outlineLevel="0" collapsed="false">
      <c r="A3" s="227" t="s">
        <v>714</v>
      </c>
      <c r="B3" s="228" t="s">
        <v>1</v>
      </c>
    </row>
    <row r="4" customFormat="false" ht="29.45" hidden="false" customHeight="true" outlineLevel="0" collapsed="false">
      <c r="A4" s="229" t="s">
        <v>715</v>
      </c>
      <c r="B4" s="230" t="s">
        <v>716</v>
      </c>
    </row>
    <row r="5" customFormat="false" ht="30.6" hidden="false" customHeight="true" outlineLevel="0" collapsed="false">
      <c r="A5" s="231" t="s">
        <v>717</v>
      </c>
      <c r="B5" s="232"/>
    </row>
    <row r="6" customFormat="false" ht="30.6" hidden="false" customHeight="true" outlineLevel="0" collapsed="false">
      <c r="A6" s="231" t="s">
        <v>623</v>
      </c>
      <c r="B6" s="232" t="n">
        <v>201992</v>
      </c>
    </row>
    <row r="7" customFormat="false" ht="30.6" hidden="false" customHeight="true" outlineLevel="0" collapsed="false">
      <c r="A7" s="231"/>
      <c r="B7" s="232"/>
    </row>
    <row r="8" customFormat="false" ht="30.6" hidden="false" customHeight="true" outlineLevel="0" collapsed="false">
      <c r="A8" s="231"/>
      <c r="B8" s="232"/>
    </row>
    <row r="9" customFormat="false" ht="30.6" hidden="false" customHeight="true" outlineLevel="0" collapsed="false">
      <c r="A9" s="231"/>
      <c r="B9" s="232"/>
    </row>
    <row r="10" customFormat="false" ht="30.6" hidden="false" customHeight="true" outlineLevel="0" collapsed="false">
      <c r="A10" s="231"/>
      <c r="B10" s="232"/>
    </row>
    <row r="11" customFormat="false" ht="30.6" hidden="false" customHeight="true" outlineLevel="0" collapsed="false">
      <c r="A11" s="231"/>
      <c r="B11" s="232"/>
    </row>
    <row r="12" customFormat="false" ht="30.6" hidden="false" customHeight="true" outlineLevel="0" collapsed="false">
      <c r="A12" s="231"/>
      <c r="B12" s="232"/>
    </row>
    <row r="13" customFormat="false" ht="30.6" hidden="false" customHeight="true" outlineLevel="0" collapsed="false">
      <c r="A13" s="231"/>
      <c r="B13" s="232"/>
    </row>
    <row r="14" customFormat="false" ht="30.6" hidden="false" customHeight="true" outlineLevel="0" collapsed="false">
      <c r="A14" s="231"/>
      <c r="B14" s="232"/>
    </row>
    <row r="15" customFormat="false" ht="30.6" hidden="false" customHeight="true" outlineLevel="0" collapsed="false">
      <c r="A15" s="231"/>
      <c r="B15" s="232"/>
    </row>
    <row r="16" customFormat="false" ht="30.6" hidden="false" customHeight="true" outlineLevel="0" collapsed="false">
      <c r="A16" s="231"/>
      <c r="B16" s="232"/>
    </row>
    <row r="17" customFormat="false" ht="30.6" hidden="false" customHeight="true" outlineLevel="0" collapsed="false">
      <c r="A17" s="231"/>
      <c r="B17" s="232"/>
    </row>
    <row r="18" customFormat="false" ht="30.6" hidden="false" customHeight="true" outlineLevel="0" collapsed="false">
      <c r="A18" s="231"/>
      <c r="B18" s="232"/>
    </row>
    <row r="19" customFormat="false" ht="30.6" hidden="false" customHeight="true" outlineLevel="0" collapsed="false">
      <c r="A19" s="231"/>
      <c r="B19" s="232"/>
    </row>
    <row r="20" customFormat="false" ht="30.6" hidden="false" customHeight="true" outlineLevel="0" collapsed="false">
      <c r="A20" s="231"/>
      <c r="B20" s="232"/>
    </row>
    <row r="21" customFormat="false" ht="30.6" hidden="false" customHeight="true" outlineLevel="0" collapsed="false">
      <c r="A21" s="231"/>
      <c r="B21" s="232"/>
    </row>
    <row r="22" customFormat="false" ht="30.6" hidden="false" customHeight="true" outlineLevel="0" collapsed="false">
      <c r="A22" s="231"/>
      <c r="B22" s="232"/>
    </row>
    <row r="23" customFormat="false" ht="30.6" hidden="false" customHeight="true" outlineLevel="0" collapsed="false">
      <c r="A23" s="231"/>
      <c r="B23" s="232"/>
    </row>
    <row r="24" customFormat="false" ht="30.6" hidden="false" customHeight="true" outlineLevel="0" collapsed="false">
      <c r="A24" s="231"/>
      <c r="B24" s="232"/>
    </row>
    <row r="25" customFormat="false" ht="30.6" hidden="false" customHeight="true" outlineLevel="0" collapsed="false">
      <c r="A25" s="233" t="s">
        <v>718</v>
      </c>
      <c r="B25" s="234"/>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25.75" defaultRowHeight="14.25" zeroHeight="false" outlineLevelRow="0" outlineLevelCol="0"/>
  <cols>
    <col collapsed="false" customWidth="true" hidden="false" outlineLevel="0" max="1" min="1" style="86" width="41.87"/>
    <col collapsed="false" customWidth="true" hidden="false" outlineLevel="0" max="2" min="2" style="86" width="18.99"/>
    <col collapsed="false" customWidth="true" hidden="false" outlineLevel="0" max="3" min="3" style="86" width="18.87"/>
    <col collapsed="false" customWidth="true" hidden="false" outlineLevel="0" max="4" min="4" style="86" width="15.24"/>
    <col collapsed="false" customWidth="true" hidden="false" outlineLevel="0" max="5" min="5" style="86" width="15.62"/>
    <col collapsed="false" customWidth="true" hidden="false" outlineLevel="0" max="6" min="6" style="86" width="16.25"/>
    <col collapsed="false" customWidth="false" hidden="false" outlineLevel="0" max="257" min="7" style="86" width="25.75"/>
  </cols>
  <sheetData>
    <row r="1" s="89" customFormat="true" ht="24.6" hidden="false" customHeight="true" outlineLevel="0" collapsed="false">
      <c r="A1" s="87"/>
      <c r="B1" s="88"/>
    </row>
    <row r="2" customFormat="false" ht="25.5" hidden="false" customHeight="false" outlineLevel="0" collapsed="false">
      <c r="A2" s="90" t="s">
        <v>507</v>
      </c>
      <c r="B2" s="90"/>
      <c r="C2" s="90"/>
      <c r="D2" s="90"/>
      <c r="E2" s="90"/>
      <c r="F2" s="90"/>
    </row>
    <row r="3" customFormat="false" ht="25.5" hidden="false" customHeight="false" outlineLevel="0" collapsed="false">
      <c r="A3" s="91"/>
      <c r="B3" s="91"/>
    </row>
    <row r="4" customFormat="false" ht="20.45" hidden="false" customHeight="true" outlineLevel="0" collapsed="false">
      <c r="B4" s="92"/>
      <c r="E4" s="93" t="s">
        <v>1</v>
      </c>
      <c r="F4" s="93"/>
    </row>
    <row r="5" s="95" customFormat="true" ht="38.45" hidden="false" customHeight="true" outlineLevel="0" collapsed="false">
      <c r="A5" s="94" t="s">
        <v>508</v>
      </c>
      <c r="B5" s="6" t="s">
        <v>3</v>
      </c>
      <c r="C5" s="6" t="s">
        <v>4</v>
      </c>
      <c r="D5" s="6" t="s">
        <v>5</v>
      </c>
      <c r="E5" s="7" t="s">
        <v>6</v>
      </c>
      <c r="F5" s="7" t="s">
        <v>7</v>
      </c>
    </row>
    <row r="6" s="100" customFormat="true" ht="38.45" hidden="false" customHeight="true" outlineLevel="0" collapsed="false">
      <c r="A6" s="96" t="s">
        <v>8</v>
      </c>
      <c r="B6" s="97" t="n">
        <v>121060</v>
      </c>
      <c r="C6" s="97" t="n">
        <v>121060</v>
      </c>
      <c r="D6" s="98" t="n">
        <v>134246</v>
      </c>
      <c r="E6" s="99" t="n">
        <v>1.10892119610111</v>
      </c>
      <c r="F6" s="99" t="n">
        <v>0.108921196101107</v>
      </c>
    </row>
    <row r="7" s="100" customFormat="true" ht="38.45" hidden="false" customHeight="true" outlineLevel="0" collapsed="false">
      <c r="A7" s="11" t="s">
        <v>509</v>
      </c>
      <c r="B7" s="101" t="n">
        <v>10160</v>
      </c>
      <c r="C7" s="101" t="n">
        <v>10160</v>
      </c>
      <c r="D7" s="102" t="n">
        <v>17025</v>
      </c>
      <c r="E7" s="99" t="n">
        <v>1.67568897637795</v>
      </c>
      <c r="F7" s="99" t="n">
        <v>0.675688976377953</v>
      </c>
    </row>
    <row r="8" s="100" customFormat="true" ht="38.45" hidden="false" customHeight="true" outlineLevel="0" collapsed="false">
      <c r="A8" s="11" t="s">
        <v>510</v>
      </c>
      <c r="B8" s="101" t="n">
        <v>26610</v>
      </c>
      <c r="C8" s="101" t="n">
        <v>26610</v>
      </c>
      <c r="D8" s="102" t="n">
        <v>11873</v>
      </c>
      <c r="E8" s="99" t="n">
        <v>0.446185644494551</v>
      </c>
      <c r="F8" s="99" t="n">
        <v>-0.553814355505449</v>
      </c>
    </row>
    <row r="9" s="100" customFormat="true" ht="38.45" hidden="false" customHeight="true" outlineLevel="0" collapsed="false">
      <c r="A9" s="11" t="s">
        <v>11</v>
      </c>
      <c r="B9" s="101" t="n">
        <v>9180</v>
      </c>
      <c r="C9" s="101" t="n">
        <v>9180</v>
      </c>
      <c r="D9" s="102" t="n">
        <v>6352</v>
      </c>
      <c r="E9" s="99" t="n">
        <v>0.691938997821351</v>
      </c>
      <c r="F9" s="99" t="n">
        <v>-0.308061002178649</v>
      </c>
    </row>
    <row r="10" s="100" customFormat="true" ht="38.45" hidden="false" customHeight="true" outlineLevel="0" collapsed="false">
      <c r="A10" s="11" t="s">
        <v>12</v>
      </c>
      <c r="B10" s="101"/>
      <c r="C10" s="101"/>
      <c r="D10" s="102"/>
      <c r="E10" s="99"/>
      <c r="F10" s="99"/>
    </row>
    <row r="11" s="100" customFormat="true" ht="38.45" hidden="false" customHeight="true" outlineLevel="0" collapsed="false">
      <c r="A11" s="11" t="s">
        <v>13</v>
      </c>
      <c r="B11" s="101" t="n">
        <v>2710</v>
      </c>
      <c r="C11" s="101" t="n">
        <v>2710</v>
      </c>
      <c r="D11" s="102" t="n">
        <v>3134</v>
      </c>
      <c r="E11" s="99" t="n">
        <v>1.15645756457565</v>
      </c>
      <c r="F11" s="99" t="n">
        <v>0.156457564575646</v>
      </c>
    </row>
    <row r="12" s="100" customFormat="true" ht="38.45" hidden="false" customHeight="true" outlineLevel="0" collapsed="false">
      <c r="A12" s="11" t="s">
        <v>14</v>
      </c>
      <c r="B12" s="101" t="n">
        <v>100</v>
      </c>
      <c r="C12" s="101" t="n">
        <v>100</v>
      </c>
      <c r="D12" s="102" t="n">
        <v>228</v>
      </c>
      <c r="E12" s="99" t="n">
        <v>2.28</v>
      </c>
      <c r="F12" s="99" t="n">
        <v>1.28</v>
      </c>
    </row>
    <row r="13" s="100" customFormat="true" ht="38.45" hidden="false" customHeight="true" outlineLevel="0" collapsed="false">
      <c r="A13" s="11" t="s">
        <v>15</v>
      </c>
      <c r="B13" s="101" t="n">
        <v>7130</v>
      </c>
      <c r="C13" s="101" t="n">
        <v>7130</v>
      </c>
      <c r="D13" s="102" t="n">
        <v>6841</v>
      </c>
      <c r="E13" s="99" t="n">
        <v>0.959467040673212</v>
      </c>
      <c r="F13" s="99" t="n">
        <v>-0.0405329593267882</v>
      </c>
    </row>
    <row r="14" s="100" customFormat="true" ht="38.45" hidden="false" customHeight="true" outlineLevel="0" collapsed="false">
      <c r="A14" s="11" t="s">
        <v>16</v>
      </c>
      <c r="B14" s="101" t="n">
        <v>2450</v>
      </c>
      <c r="C14" s="101" t="n">
        <v>2450</v>
      </c>
      <c r="D14" s="102" t="n">
        <v>2540</v>
      </c>
      <c r="E14" s="99" t="n">
        <v>1.03673469387755</v>
      </c>
      <c r="F14" s="99" t="n">
        <v>0.036734693877551</v>
      </c>
    </row>
    <row r="15" s="100" customFormat="true" ht="38.45" hidden="false" customHeight="true" outlineLevel="0" collapsed="false">
      <c r="A15" s="11" t="s">
        <v>17</v>
      </c>
      <c r="B15" s="101" t="n">
        <v>1580</v>
      </c>
      <c r="C15" s="101" t="n">
        <v>1580</v>
      </c>
      <c r="D15" s="102" t="n">
        <v>1937</v>
      </c>
      <c r="E15" s="99" t="n">
        <v>1.22594936708861</v>
      </c>
      <c r="F15" s="99" t="n">
        <v>0.225949367088608</v>
      </c>
    </row>
    <row r="16" s="100" customFormat="true" ht="38.45" hidden="false" customHeight="true" outlineLevel="0" collapsed="false">
      <c r="A16" s="11" t="s">
        <v>18</v>
      </c>
      <c r="B16" s="101" t="n">
        <v>4680</v>
      </c>
      <c r="C16" s="101" t="n">
        <v>4680</v>
      </c>
      <c r="D16" s="102" t="n">
        <v>4426</v>
      </c>
      <c r="E16" s="99" t="n">
        <v>0.945726495726496</v>
      </c>
      <c r="F16" s="99" t="n">
        <v>-0.0542735042735043</v>
      </c>
    </row>
    <row r="17" s="100" customFormat="true" ht="38.45" hidden="false" customHeight="true" outlineLevel="0" collapsed="false">
      <c r="A17" s="11" t="s">
        <v>19</v>
      </c>
      <c r="B17" s="101" t="n">
        <v>6310</v>
      </c>
      <c r="C17" s="101" t="n">
        <v>6310</v>
      </c>
      <c r="D17" s="102" t="n">
        <v>6151</v>
      </c>
      <c r="E17" s="99" t="n">
        <v>0.974801901743265</v>
      </c>
      <c r="F17" s="99" t="n">
        <v>-0.0251980982567354</v>
      </c>
    </row>
    <row r="18" s="100" customFormat="true" ht="38.45" hidden="false" customHeight="true" outlineLevel="0" collapsed="false">
      <c r="A18" s="11" t="s">
        <v>20</v>
      </c>
      <c r="B18" s="101" t="n">
        <v>2330</v>
      </c>
      <c r="C18" s="101" t="n">
        <v>2330</v>
      </c>
      <c r="D18" s="102" t="n">
        <v>2406</v>
      </c>
      <c r="E18" s="99" t="n">
        <v>1.03261802575107</v>
      </c>
      <c r="F18" s="99" t="n">
        <v>0.0326180257510729</v>
      </c>
    </row>
    <row r="19" s="100" customFormat="true" ht="38.45" hidden="false" customHeight="true" outlineLevel="0" collapsed="false">
      <c r="A19" s="11" t="s">
        <v>21</v>
      </c>
      <c r="B19" s="101" t="n">
        <v>23470</v>
      </c>
      <c r="C19" s="101" t="n">
        <v>23470</v>
      </c>
      <c r="D19" s="102" t="n">
        <v>24711</v>
      </c>
      <c r="E19" s="99" t="n">
        <v>1.05287601193012</v>
      </c>
      <c r="F19" s="99" t="n">
        <v>0.0528760119301235</v>
      </c>
    </row>
    <row r="20" s="100" customFormat="true" ht="38.45" hidden="false" customHeight="true" outlineLevel="0" collapsed="false">
      <c r="A20" s="11" t="s">
        <v>22</v>
      </c>
      <c r="B20" s="101" t="n">
        <v>24350</v>
      </c>
      <c r="C20" s="101" t="n">
        <v>24350</v>
      </c>
      <c r="D20" s="102" t="n">
        <v>46622</v>
      </c>
      <c r="E20" s="99" t="n">
        <v>1.91466119096509</v>
      </c>
      <c r="F20" s="99" t="n">
        <v>0.914661190965092</v>
      </c>
    </row>
    <row r="21" s="100" customFormat="true" ht="38.45" hidden="false" customHeight="true" outlineLevel="0" collapsed="false">
      <c r="A21" s="11" t="s">
        <v>23</v>
      </c>
      <c r="B21" s="101"/>
      <c r="C21" s="101"/>
      <c r="D21" s="102"/>
      <c r="E21" s="99"/>
      <c r="F21" s="99"/>
    </row>
    <row r="22" s="100" customFormat="true" ht="38.45" hidden="false" customHeight="true" outlineLevel="0" collapsed="false">
      <c r="A22" s="11" t="s">
        <v>24</v>
      </c>
      <c r="B22" s="101"/>
      <c r="C22" s="101"/>
      <c r="D22" s="102"/>
      <c r="E22" s="99"/>
      <c r="F22" s="99"/>
    </row>
    <row r="23" s="100" customFormat="true" ht="38.45" hidden="false" customHeight="true" outlineLevel="0" collapsed="false">
      <c r="A23" s="96" t="s">
        <v>25</v>
      </c>
      <c r="B23" s="97" t="n">
        <v>58440</v>
      </c>
      <c r="C23" s="97" t="n">
        <v>58440</v>
      </c>
      <c r="D23" s="98" t="n">
        <v>67353</v>
      </c>
      <c r="E23" s="99" t="n">
        <v>1.15251540041068</v>
      </c>
      <c r="F23" s="99" t="n">
        <v>0.152515400410678</v>
      </c>
    </row>
    <row r="24" s="100" customFormat="true" ht="38.45" hidden="false" customHeight="true" outlineLevel="0" collapsed="false">
      <c r="A24" s="11" t="s">
        <v>26</v>
      </c>
      <c r="B24" s="11" t="n">
        <v>7340</v>
      </c>
      <c r="C24" s="11" t="n">
        <v>7340</v>
      </c>
      <c r="D24" s="102" t="n">
        <v>6923</v>
      </c>
      <c r="E24" s="99" t="n">
        <v>0.943188010899183</v>
      </c>
      <c r="F24" s="99" t="n">
        <v>-0.0568119891008174</v>
      </c>
    </row>
    <row r="25" s="100" customFormat="true" ht="38.45" hidden="false" customHeight="true" outlineLevel="0" collapsed="false">
      <c r="A25" s="11" t="s">
        <v>27</v>
      </c>
      <c r="B25" s="11" t="n">
        <v>12500</v>
      </c>
      <c r="C25" s="11" t="n">
        <v>12500</v>
      </c>
      <c r="D25" s="102" t="n">
        <v>14033</v>
      </c>
      <c r="E25" s="99" t="n">
        <v>1.12264</v>
      </c>
      <c r="F25" s="99" t="n">
        <v>0.12264</v>
      </c>
    </row>
    <row r="26" s="100" customFormat="true" ht="38.45" hidden="false" customHeight="true" outlineLevel="0" collapsed="false">
      <c r="A26" s="11" t="s">
        <v>28</v>
      </c>
      <c r="B26" s="11" t="n">
        <v>4470</v>
      </c>
      <c r="C26" s="11" t="n">
        <v>4470</v>
      </c>
      <c r="D26" s="102" t="n">
        <v>4475</v>
      </c>
      <c r="E26" s="99" t="n">
        <v>1.00111856823266</v>
      </c>
      <c r="F26" s="99" t="n">
        <v>0.00111856823266221</v>
      </c>
    </row>
    <row r="27" s="100" customFormat="true" ht="38.45" hidden="false" customHeight="true" outlineLevel="0" collapsed="false">
      <c r="A27" s="11" t="s">
        <v>29</v>
      </c>
      <c r="B27" s="101"/>
      <c r="C27" s="101"/>
      <c r="D27" s="102"/>
      <c r="E27" s="99"/>
      <c r="F27" s="99" t="n">
        <v>-1</v>
      </c>
    </row>
    <row r="28" s="100" customFormat="true" ht="38.45" hidden="false" customHeight="true" outlineLevel="0" collapsed="false">
      <c r="A28" s="15" t="s">
        <v>30</v>
      </c>
      <c r="B28" s="11" t="n">
        <v>34130</v>
      </c>
      <c r="C28" s="11" t="n">
        <v>34130</v>
      </c>
      <c r="D28" s="103" t="n">
        <v>41922</v>
      </c>
      <c r="E28" s="99" t="n">
        <v>1.22830354526809</v>
      </c>
      <c r="F28" s="99" t="n">
        <v>0.228303545268093</v>
      </c>
    </row>
    <row r="29" s="100" customFormat="true" ht="38.45" hidden="false" customHeight="true" outlineLevel="0" collapsed="false">
      <c r="A29" s="15" t="s">
        <v>511</v>
      </c>
      <c r="B29" s="101"/>
      <c r="C29" s="101"/>
      <c r="D29" s="102"/>
      <c r="E29" s="99"/>
      <c r="F29" s="99"/>
    </row>
    <row r="30" s="100" customFormat="true" ht="38.45" hidden="false" customHeight="true" outlineLevel="0" collapsed="false">
      <c r="A30" s="104" t="s">
        <v>512</v>
      </c>
      <c r="B30" s="101"/>
      <c r="C30" s="101"/>
      <c r="D30" s="102"/>
      <c r="E30" s="99"/>
      <c r="F30" s="99"/>
    </row>
    <row r="31" s="100" customFormat="true" ht="38.45" hidden="false" customHeight="true" outlineLevel="0" collapsed="false">
      <c r="A31" s="11" t="s">
        <v>513</v>
      </c>
      <c r="B31" s="101"/>
      <c r="C31" s="101"/>
      <c r="D31" s="102"/>
      <c r="E31" s="99"/>
      <c r="F31" s="99"/>
    </row>
    <row r="32" s="95" customFormat="true" ht="38.45" hidden="false" customHeight="true" outlineLevel="0" collapsed="false">
      <c r="A32" s="105" t="s">
        <v>33</v>
      </c>
      <c r="B32" s="106" t="n">
        <v>179500</v>
      </c>
      <c r="C32" s="106" t="n">
        <v>179500</v>
      </c>
      <c r="D32" s="98" t="n">
        <v>201599</v>
      </c>
      <c r="E32" s="99" t="n">
        <v>1.12311420612813</v>
      </c>
      <c r="F32" s="99" t="n">
        <v>0.123114206128134</v>
      </c>
    </row>
    <row r="33" s="108" customFormat="true" ht="22.9" hidden="false" customHeight="true" outlineLevel="0" collapsed="false">
      <c r="A33" s="107"/>
      <c r="B33" s="107"/>
      <c r="C33" s="107"/>
    </row>
    <row r="34" customFormat="false" ht="22.9" hidden="false" customHeight="true" outlineLevel="0" collapsed="false"/>
    <row r="35" customFormat="false" ht="22.9" hidden="false" customHeight="true" outlineLevel="0" collapsed="false">
      <c r="B35" s="109"/>
    </row>
  </sheetData>
  <mergeCells count="3">
    <mergeCell ref="A2:F2"/>
    <mergeCell ref="E4:F4"/>
    <mergeCell ref="A33:C33"/>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4"/>
  <sheetViews>
    <sheetView showFormulas="false" showGridLines="true" showRowColHeaders="true" showZeros="true" rightToLeft="false" tabSelected="false" showOutlineSymbols="true" defaultGridColor="true" view="normal" topLeftCell="D63" colorId="64" zoomScale="100" zoomScaleNormal="100" zoomScalePageLayoutView="100" workbookViewId="0">
      <selection pane="topLeft" activeCell="F506" activeCellId="0" sqref="F506"/>
    </sheetView>
  </sheetViews>
  <sheetFormatPr defaultColWidth="8.9921875" defaultRowHeight="19.5" zeroHeight="false" outlineLevelRow="0" outlineLevelCol="0"/>
  <cols>
    <col collapsed="false" customWidth="false" hidden="true" outlineLevel="0" max="2" min="1" style="0" width="8.99"/>
    <col collapsed="false" customWidth="true" hidden="false" outlineLevel="0" max="3" min="3" style="0" width="64.86"/>
    <col collapsed="false" customWidth="true" hidden="false" outlineLevel="0" max="4" min="4" style="0" width="29.87"/>
    <col collapsed="false" customWidth="true" hidden="false" outlineLevel="0" max="5" min="5" style="0" width="26.62"/>
    <col collapsed="false" customWidth="true" hidden="false" outlineLevel="0" max="6" min="6" style="0" width="21.62"/>
    <col collapsed="false" customWidth="true" hidden="false" outlineLevel="0" max="7" min="7" style="0" width="26.87"/>
    <col collapsed="false" customWidth="true" hidden="false" outlineLevel="0" max="8" min="8" style="0" width="20.36"/>
  </cols>
  <sheetData>
    <row r="1" customFormat="false" ht="19.5" hidden="false" customHeight="true" outlineLevel="0" collapsed="false">
      <c r="C1" s="19"/>
      <c r="D1" s="19"/>
      <c r="E1" s="19"/>
      <c r="F1" s="19"/>
      <c r="G1" s="19"/>
    </row>
    <row r="2" customFormat="false" ht="38.25" hidden="false" customHeight="true" outlineLevel="0" collapsed="false">
      <c r="C2" s="2" t="s">
        <v>34</v>
      </c>
      <c r="D2" s="2"/>
      <c r="E2" s="2"/>
      <c r="F2" s="2"/>
      <c r="G2" s="2"/>
      <c r="H2" s="2"/>
    </row>
    <row r="3" customFormat="false" ht="21" hidden="false" customHeight="true" outlineLevel="0" collapsed="false">
      <c r="C3" s="20"/>
      <c r="D3" s="20"/>
      <c r="E3" s="20"/>
      <c r="F3" s="20"/>
      <c r="G3" s="20"/>
      <c r="H3" s="20"/>
    </row>
    <row r="4" customFormat="false" ht="21" hidden="false" customHeight="true" outlineLevel="0" collapsed="false">
      <c r="C4" s="3"/>
      <c r="D4" s="3"/>
      <c r="E4" s="3"/>
      <c r="F4" s="3"/>
      <c r="G4" s="3"/>
      <c r="H4" s="21" t="s">
        <v>1</v>
      </c>
    </row>
    <row r="5" customFormat="false" ht="43.15" hidden="false" customHeight="true" outlineLevel="0" collapsed="false">
      <c r="B5" s="22" t="s">
        <v>35</v>
      </c>
      <c r="C5" s="23" t="s">
        <v>2</v>
      </c>
      <c r="D5" s="24" t="s">
        <v>3</v>
      </c>
      <c r="E5" s="24" t="s">
        <v>4</v>
      </c>
      <c r="F5" s="24" t="s">
        <v>5</v>
      </c>
      <c r="G5" s="25" t="s">
        <v>36</v>
      </c>
      <c r="H5" s="24" t="s">
        <v>7</v>
      </c>
    </row>
    <row r="6" customFormat="false" ht="43.15" hidden="false" customHeight="true" outlineLevel="0" collapsed="false">
      <c r="A6" s="0" t="n">
        <f aca="false">LEN(B6)</f>
        <v>3</v>
      </c>
      <c r="B6" s="26" t="n">
        <v>201</v>
      </c>
      <c r="C6" s="27" t="s">
        <v>37</v>
      </c>
      <c r="D6" s="28" t="n">
        <v>27884</v>
      </c>
      <c r="E6" s="28" t="n">
        <v>30392</v>
      </c>
      <c r="F6" s="28" t="n">
        <v>30392</v>
      </c>
      <c r="G6" s="29" t="n">
        <f aca="false">F6/D6</f>
        <v>1.08994405393774</v>
      </c>
      <c r="H6" s="29" t="n">
        <f aca="false">G6-1</f>
        <v>0.0899440539377421</v>
      </c>
    </row>
    <row r="7" customFormat="false" ht="25" hidden="false" customHeight="true" outlineLevel="0" collapsed="false">
      <c r="A7" s="0" t="n">
        <f aca="false">LEN(B7)</f>
        <v>5</v>
      </c>
      <c r="B7" s="30" t="n">
        <v>20101</v>
      </c>
      <c r="C7" s="27" t="s">
        <v>38</v>
      </c>
      <c r="D7" s="28" t="n">
        <v>963</v>
      </c>
      <c r="E7" s="28" t="n">
        <v>1061</v>
      </c>
      <c r="F7" s="28" t="n">
        <v>1061</v>
      </c>
      <c r="G7" s="29" t="n">
        <f aca="false">F7/D7</f>
        <v>1.10176531671859</v>
      </c>
      <c r="H7" s="29" t="n">
        <f aca="false">G7-1</f>
        <v>0.101765316718588</v>
      </c>
    </row>
    <row r="8" customFormat="false" ht="25" hidden="false" customHeight="true" outlineLevel="0" collapsed="false">
      <c r="A8" s="0" t="n">
        <f aca="false">LEN(B8)</f>
        <v>7</v>
      </c>
      <c r="B8" s="30" t="n">
        <v>2010101</v>
      </c>
      <c r="C8" s="31" t="s">
        <v>39</v>
      </c>
      <c r="D8" s="32" t="n">
        <v>527</v>
      </c>
      <c r="E8" s="32" t="n">
        <v>574</v>
      </c>
      <c r="F8" s="32" t="n">
        <v>574</v>
      </c>
      <c r="G8" s="33" t="n">
        <f aca="false">F8/D8</f>
        <v>1.08918406072106</v>
      </c>
      <c r="H8" s="33" t="n">
        <f aca="false">G8-1</f>
        <v>0.0891840607210626</v>
      </c>
    </row>
    <row r="9" customFormat="false" ht="25" hidden="false" customHeight="true" outlineLevel="0" collapsed="false">
      <c r="A9" s="0" t="n">
        <f aca="false">LEN(B9)</f>
        <v>7</v>
      </c>
      <c r="B9" s="30" t="n">
        <v>2010104</v>
      </c>
      <c r="C9" s="31" t="s">
        <v>40</v>
      </c>
      <c r="D9" s="32" t="n">
        <v>387</v>
      </c>
      <c r="E9" s="32" t="n">
        <v>438</v>
      </c>
      <c r="F9" s="32" t="n">
        <v>438</v>
      </c>
      <c r="G9" s="33" t="n">
        <f aca="false">F9/D9</f>
        <v>1.13178294573643</v>
      </c>
      <c r="H9" s="33" t="n">
        <f aca="false">G9-1</f>
        <v>0.131782945736434</v>
      </c>
    </row>
    <row r="10" customFormat="false" ht="25" hidden="false" customHeight="true" outlineLevel="0" collapsed="false">
      <c r="A10" s="0" t="n">
        <f aca="false">LEN(B10)</f>
        <v>7</v>
      </c>
      <c r="B10" s="30" t="n">
        <v>2010106</v>
      </c>
      <c r="C10" s="31" t="s">
        <v>41</v>
      </c>
      <c r="D10" s="32" t="n">
        <v>32</v>
      </c>
      <c r="E10" s="32" t="n">
        <v>32</v>
      </c>
      <c r="F10" s="32" t="n">
        <v>32</v>
      </c>
      <c r="G10" s="33" t="n">
        <f aca="false">F10/D10</f>
        <v>1</v>
      </c>
      <c r="H10" s="33" t="n">
        <f aca="false">G10-1</f>
        <v>0</v>
      </c>
    </row>
    <row r="11" customFormat="false" ht="25" hidden="false" customHeight="true" outlineLevel="0" collapsed="false">
      <c r="A11" s="0" t="n">
        <f aca="false">LEN(B11)</f>
        <v>7</v>
      </c>
      <c r="B11" s="30" t="n">
        <v>2010108</v>
      </c>
      <c r="C11" s="31" t="s">
        <v>42</v>
      </c>
      <c r="D11" s="32" t="n">
        <v>17</v>
      </c>
      <c r="E11" s="34" t="n">
        <v>17</v>
      </c>
      <c r="F11" s="34" t="n">
        <v>17</v>
      </c>
      <c r="G11" s="33" t="n">
        <f aca="false">F11/D11</f>
        <v>1</v>
      </c>
      <c r="H11" s="33" t="n">
        <f aca="false">G11-1</f>
        <v>0</v>
      </c>
    </row>
    <row r="12" customFormat="false" ht="25" hidden="false" customHeight="true" outlineLevel="0" collapsed="false">
      <c r="A12" s="0" t="n">
        <f aca="false">LEN(B12)</f>
        <v>5</v>
      </c>
      <c r="B12" s="30" t="n">
        <v>20102</v>
      </c>
      <c r="C12" s="27" t="s">
        <v>43</v>
      </c>
      <c r="D12" s="28" t="n">
        <v>668</v>
      </c>
      <c r="E12" s="28" t="n">
        <v>762</v>
      </c>
      <c r="F12" s="28" t="n">
        <v>762</v>
      </c>
      <c r="G12" s="29" t="n">
        <f aca="false">F12/D12</f>
        <v>1.14071856287425</v>
      </c>
      <c r="H12" s="29" t="n">
        <f aca="false">G12-1</f>
        <v>0.140718562874252</v>
      </c>
    </row>
    <row r="13" customFormat="false" ht="25" hidden="false" customHeight="true" outlineLevel="0" collapsed="false">
      <c r="A13" s="0" t="n">
        <f aca="false">LEN(B13)</f>
        <v>7</v>
      </c>
      <c r="B13" s="30" t="n">
        <v>2010201</v>
      </c>
      <c r="C13" s="31" t="s">
        <v>39</v>
      </c>
      <c r="D13" s="32" t="n">
        <v>532</v>
      </c>
      <c r="E13" s="32" t="n">
        <v>580</v>
      </c>
      <c r="F13" s="32" t="n">
        <v>580</v>
      </c>
      <c r="G13" s="33" t="n">
        <f aca="false">F13/D13</f>
        <v>1.09022556390977</v>
      </c>
      <c r="H13" s="33" t="n">
        <f aca="false">G13-1</f>
        <v>0.0902255639097744</v>
      </c>
    </row>
    <row r="14" customFormat="false" ht="25" hidden="false" customHeight="true" outlineLevel="0" collapsed="false">
      <c r="A14" s="0" t="n">
        <f aca="false">LEN(B14)</f>
        <v>7</v>
      </c>
      <c r="B14" s="30" t="n">
        <v>2010202</v>
      </c>
      <c r="C14" s="31" t="s">
        <v>44</v>
      </c>
      <c r="D14" s="32" t="n">
        <v>14</v>
      </c>
      <c r="E14" s="32" t="n">
        <v>14</v>
      </c>
      <c r="F14" s="32" t="n">
        <v>14</v>
      </c>
      <c r="G14" s="33" t="n">
        <f aca="false">F14/D14</f>
        <v>1</v>
      </c>
      <c r="H14" s="33" t="n">
        <f aca="false">G14-1</f>
        <v>0</v>
      </c>
    </row>
    <row r="15" customFormat="false" ht="25" hidden="false" customHeight="true" outlineLevel="0" collapsed="false">
      <c r="A15" s="0" t="n">
        <f aca="false">LEN(B15)</f>
        <v>7</v>
      </c>
      <c r="B15" s="30" t="n">
        <v>2010204</v>
      </c>
      <c r="C15" s="31" t="s">
        <v>45</v>
      </c>
      <c r="D15" s="32" t="n">
        <v>38</v>
      </c>
      <c r="E15" s="32" t="n">
        <v>84</v>
      </c>
      <c r="F15" s="32" t="n">
        <v>84</v>
      </c>
      <c r="G15" s="33" t="n">
        <f aca="false">F15/D15</f>
        <v>2.21052631578947</v>
      </c>
      <c r="H15" s="33" t="n">
        <f aca="false">G15-1</f>
        <v>1.21052631578947</v>
      </c>
    </row>
    <row r="16" customFormat="false" ht="25" hidden="false" customHeight="true" outlineLevel="0" collapsed="false">
      <c r="A16" s="0" t="n">
        <f aca="false">LEN(B16)</f>
        <v>7</v>
      </c>
      <c r="B16" s="30" t="n">
        <v>2010205</v>
      </c>
      <c r="C16" s="31" t="s">
        <v>46</v>
      </c>
      <c r="D16" s="32" t="n">
        <v>75</v>
      </c>
      <c r="E16" s="32" t="n">
        <v>75</v>
      </c>
      <c r="F16" s="32" t="n">
        <v>75</v>
      </c>
      <c r="G16" s="33" t="n">
        <f aca="false">F16/D16</f>
        <v>1</v>
      </c>
      <c r="H16" s="33" t="n">
        <f aca="false">G16-1</f>
        <v>0</v>
      </c>
    </row>
    <row r="17" customFormat="false" ht="25" hidden="false" customHeight="true" outlineLevel="0" collapsed="false">
      <c r="A17" s="0" t="n">
        <f aca="false">LEN(B17)</f>
        <v>7</v>
      </c>
      <c r="B17" s="30" t="n">
        <v>2010299</v>
      </c>
      <c r="C17" s="31" t="s">
        <v>47</v>
      </c>
      <c r="D17" s="32" t="n">
        <v>9</v>
      </c>
      <c r="E17" s="32" t="n">
        <v>9</v>
      </c>
      <c r="F17" s="32" t="n">
        <v>9</v>
      </c>
      <c r="G17" s="33" t="n">
        <f aca="false">F17/D17</f>
        <v>1</v>
      </c>
      <c r="H17" s="33" t="n">
        <f aca="false">G17-1</f>
        <v>0</v>
      </c>
    </row>
    <row r="18" customFormat="false" ht="25" hidden="false" customHeight="true" outlineLevel="0" collapsed="false">
      <c r="A18" s="0" t="n">
        <f aca="false">LEN(B18)</f>
        <v>5</v>
      </c>
      <c r="B18" s="30" t="n">
        <v>20103</v>
      </c>
      <c r="C18" s="27" t="s">
        <v>48</v>
      </c>
      <c r="D18" s="28" t="n">
        <v>15637</v>
      </c>
      <c r="E18" s="28" t="n">
        <v>17230</v>
      </c>
      <c r="F18" s="28" t="n">
        <v>17230</v>
      </c>
      <c r="G18" s="29" t="n">
        <f aca="false">F18/D18</f>
        <v>1.10187376095159</v>
      </c>
      <c r="H18" s="29" t="n">
        <f aca="false">G18-1</f>
        <v>0.101873760951589</v>
      </c>
    </row>
    <row r="19" customFormat="false" ht="25" hidden="false" customHeight="true" outlineLevel="0" collapsed="false">
      <c r="A19" s="0" t="n">
        <f aca="false">LEN(B19)</f>
        <v>7</v>
      </c>
      <c r="B19" s="30" t="n">
        <v>2010301</v>
      </c>
      <c r="C19" s="31" t="s">
        <v>39</v>
      </c>
      <c r="D19" s="32" t="n">
        <v>13539</v>
      </c>
      <c r="E19" s="32" t="n">
        <v>13817</v>
      </c>
      <c r="F19" s="32" t="n">
        <v>13817</v>
      </c>
      <c r="G19" s="33" t="n">
        <f aca="false">F19/D19</f>
        <v>1.02053327424477</v>
      </c>
      <c r="H19" s="33" t="n">
        <f aca="false">G19-1</f>
        <v>0.0205332742447744</v>
      </c>
    </row>
    <row r="20" customFormat="false" ht="25" hidden="false" customHeight="true" outlineLevel="0" collapsed="false">
      <c r="A20" s="0" t="n">
        <f aca="false">LEN(B20)</f>
        <v>7</v>
      </c>
      <c r="B20" s="30" t="n">
        <v>2010302</v>
      </c>
      <c r="C20" s="31" t="s">
        <v>44</v>
      </c>
      <c r="D20" s="32" t="n">
        <v>352</v>
      </c>
      <c r="E20" s="32" t="n">
        <v>352</v>
      </c>
      <c r="F20" s="32" t="n">
        <v>352</v>
      </c>
      <c r="G20" s="33" t="n">
        <f aca="false">F20/D20</f>
        <v>1</v>
      </c>
      <c r="H20" s="33" t="n">
        <f aca="false">G20-1</f>
        <v>0</v>
      </c>
    </row>
    <row r="21" customFormat="false" ht="25" hidden="false" customHeight="true" outlineLevel="0" collapsed="false">
      <c r="A21" s="0" t="n">
        <f aca="false">LEN(B21)</f>
        <v>7</v>
      </c>
      <c r="B21" s="30" t="n">
        <v>2010306</v>
      </c>
      <c r="C21" s="31" t="s">
        <v>49</v>
      </c>
      <c r="D21" s="32" t="n">
        <v>357</v>
      </c>
      <c r="E21" s="35" t="n">
        <v>357</v>
      </c>
      <c r="F21" s="35" t="n">
        <v>357</v>
      </c>
      <c r="G21" s="33" t="n">
        <f aca="false">F21/D21</f>
        <v>1</v>
      </c>
      <c r="H21" s="33" t="n">
        <f aca="false">G21-1</f>
        <v>0</v>
      </c>
    </row>
    <row r="22" customFormat="false" ht="25" hidden="false" customHeight="true" outlineLevel="0" collapsed="false">
      <c r="A22" s="0" t="n">
        <f aca="false">LEN(B22)</f>
        <v>7</v>
      </c>
      <c r="B22" s="30" t="n">
        <v>2010307</v>
      </c>
      <c r="C22" s="31" t="s">
        <v>50</v>
      </c>
      <c r="D22" s="32" t="n">
        <v>30</v>
      </c>
      <c r="E22" s="32" t="n">
        <v>30</v>
      </c>
      <c r="F22" s="32" t="n">
        <v>30</v>
      </c>
      <c r="G22" s="33" t="n">
        <f aca="false">F22/D22</f>
        <v>1</v>
      </c>
      <c r="H22" s="33" t="n">
        <f aca="false">G22-1</f>
        <v>0</v>
      </c>
    </row>
    <row r="23" customFormat="false" ht="25" hidden="false" customHeight="true" outlineLevel="0" collapsed="false">
      <c r="A23" s="0" t="n">
        <f aca="false">LEN(B23)</f>
        <v>7</v>
      </c>
      <c r="B23" s="30" t="n">
        <v>2010308</v>
      </c>
      <c r="C23" s="31" t="s">
        <v>51</v>
      </c>
      <c r="D23" s="32" t="n">
        <v>454</v>
      </c>
      <c r="E23" s="35" t="n">
        <v>457</v>
      </c>
      <c r="F23" s="35" t="n">
        <v>457</v>
      </c>
      <c r="G23" s="33" t="n">
        <f aca="false">F23/D23</f>
        <v>1.00660792951542</v>
      </c>
      <c r="H23" s="33" t="n">
        <f aca="false">G23-1</f>
        <v>0.00660792951541844</v>
      </c>
    </row>
    <row r="24" customFormat="false" ht="25" hidden="false" customHeight="true" outlineLevel="0" collapsed="false">
      <c r="A24" s="0" t="n">
        <f aca="false">LEN(B24)</f>
        <v>7</v>
      </c>
      <c r="B24" s="30" t="n">
        <v>2010350</v>
      </c>
      <c r="C24" s="31" t="s">
        <v>52</v>
      </c>
      <c r="D24" s="32" t="n">
        <v>231</v>
      </c>
      <c r="E24" s="36" t="n">
        <v>238</v>
      </c>
      <c r="F24" s="36" t="n">
        <v>238</v>
      </c>
      <c r="G24" s="33" t="n">
        <f aca="false">F24/D24</f>
        <v>1.03030303030303</v>
      </c>
      <c r="H24" s="33" t="n">
        <f aca="false">G24-1</f>
        <v>0.0303030303030303</v>
      </c>
    </row>
    <row r="25" customFormat="false" ht="25" hidden="false" customHeight="true" outlineLevel="0" collapsed="false">
      <c r="A25" s="0" t="n">
        <f aca="false">LEN(B25)</f>
        <v>7</v>
      </c>
      <c r="B25" s="30" t="n">
        <v>2010399</v>
      </c>
      <c r="C25" s="31" t="s">
        <v>53</v>
      </c>
      <c r="D25" s="32" t="n">
        <v>674</v>
      </c>
      <c r="E25" s="36" t="n">
        <v>1979</v>
      </c>
      <c r="F25" s="36" t="n">
        <v>1979</v>
      </c>
      <c r="G25" s="33" t="n">
        <f aca="false">F25/D25</f>
        <v>2.93620178041543</v>
      </c>
      <c r="H25" s="33" t="n">
        <f aca="false">G25-1</f>
        <v>1.93620178041543</v>
      </c>
    </row>
    <row r="26" customFormat="false" ht="25" hidden="false" customHeight="true" outlineLevel="0" collapsed="false">
      <c r="A26" s="0" t="n">
        <f aca="false">LEN(B26)</f>
        <v>5</v>
      </c>
      <c r="B26" s="30" t="n">
        <v>20104</v>
      </c>
      <c r="C26" s="27" t="s">
        <v>54</v>
      </c>
      <c r="D26" s="28" t="n">
        <v>579</v>
      </c>
      <c r="E26" s="6" t="n">
        <v>871</v>
      </c>
      <c r="F26" s="6" t="n">
        <v>871</v>
      </c>
      <c r="G26" s="29" t="n">
        <f aca="false">F26/D26</f>
        <v>1.50431778929188</v>
      </c>
      <c r="H26" s="29" t="n">
        <f aca="false">G26-1</f>
        <v>0.504317789291883</v>
      </c>
    </row>
    <row r="27" customFormat="false" ht="25" hidden="false" customHeight="true" outlineLevel="0" collapsed="false">
      <c r="A27" s="0" t="n">
        <f aca="false">LEN(B27)</f>
        <v>7</v>
      </c>
      <c r="B27" s="30" t="n">
        <v>2010401</v>
      </c>
      <c r="C27" s="31" t="s">
        <v>39</v>
      </c>
      <c r="D27" s="32" t="n">
        <v>473</v>
      </c>
      <c r="E27" s="36" t="n">
        <v>480</v>
      </c>
      <c r="F27" s="36" t="n">
        <v>480</v>
      </c>
      <c r="G27" s="33" t="n">
        <f aca="false">F27/D27</f>
        <v>1.01479915433404</v>
      </c>
      <c r="H27" s="33" t="n">
        <f aca="false">G27-1</f>
        <v>0.014799154334038</v>
      </c>
    </row>
    <row r="28" customFormat="false" ht="25" hidden="false" customHeight="true" outlineLevel="0" collapsed="false">
      <c r="A28" s="0" t="n">
        <f aca="false">LEN(B28)</f>
        <v>7</v>
      </c>
      <c r="B28" s="30" t="n">
        <v>2010406</v>
      </c>
      <c r="C28" s="31" t="s">
        <v>55</v>
      </c>
      <c r="D28" s="32" t="n">
        <v>47</v>
      </c>
      <c r="E28" s="36" t="n">
        <v>47</v>
      </c>
      <c r="F28" s="36" t="n">
        <v>47</v>
      </c>
      <c r="G28" s="33" t="n">
        <f aca="false">F28/D28</f>
        <v>1</v>
      </c>
      <c r="H28" s="33" t="n">
        <f aca="false">G28-1</f>
        <v>0</v>
      </c>
    </row>
    <row r="29" customFormat="false" ht="25" hidden="false" customHeight="true" outlineLevel="0" collapsed="false">
      <c r="A29" s="0" t="n">
        <f aca="false">LEN(B29)</f>
        <v>7</v>
      </c>
      <c r="B29" s="30" t="n">
        <v>2010408</v>
      </c>
      <c r="C29" s="31" t="s">
        <v>56</v>
      </c>
      <c r="D29" s="32" t="n">
        <v>15</v>
      </c>
      <c r="E29" s="36" t="n">
        <v>15</v>
      </c>
      <c r="F29" s="36" t="n">
        <v>15</v>
      </c>
      <c r="G29" s="33" t="n">
        <f aca="false">F29/D29</f>
        <v>1</v>
      </c>
      <c r="H29" s="33" t="n">
        <f aca="false">G29-1</f>
        <v>0</v>
      </c>
    </row>
    <row r="30" customFormat="false" ht="25" hidden="false" customHeight="true" outlineLevel="0" collapsed="false">
      <c r="A30" s="0" t="n">
        <f aca="false">LEN(B30)</f>
        <v>7</v>
      </c>
      <c r="B30" s="30" t="n">
        <v>2010499</v>
      </c>
      <c r="C30" s="31" t="s">
        <v>57</v>
      </c>
      <c r="D30" s="32" t="n">
        <v>44</v>
      </c>
      <c r="E30" s="36" t="n">
        <v>329</v>
      </c>
      <c r="F30" s="36" t="n">
        <v>329</v>
      </c>
      <c r="G30" s="33" t="n">
        <f aca="false">F30/D30</f>
        <v>7.47727272727273</v>
      </c>
      <c r="H30" s="33" t="n">
        <f aca="false">G30-1</f>
        <v>6.47727272727273</v>
      </c>
    </row>
    <row r="31" customFormat="false" ht="25" hidden="false" customHeight="true" outlineLevel="0" collapsed="false">
      <c r="A31" s="0" t="n">
        <f aca="false">LEN(B31)</f>
        <v>5</v>
      </c>
      <c r="B31" s="30" t="n">
        <v>20105</v>
      </c>
      <c r="C31" s="27" t="s">
        <v>58</v>
      </c>
      <c r="D31" s="28" t="n">
        <v>782</v>
      </c>
      <c r="E31" s="6" t="n">
        <v>788</v>
      </c>
      <c r="F31" s="6" t="n">
        <v>788</v>
      </c>
      <c r="G31" s="29" t="n">
        <f aca="false">F31/D31</f>
        <v>1.0076726342711</v>
      </c>
      <c r="H31" s="29" t="n">
        <f aca="false">G31-1</f>
        <v>0.00767263427109977</v>
      </c>
    </row>
    <row r="32" customFormat="false" ht="25" hidden="false" customHeight="true" outlineLevel="0" collapsed="false">
      <c r="A32" s="0" t="n">
        <f aca="false">LEN(B32)</f>
        <v>7</v>
      </c>
      <c r="B32" s="30" t="n">
        <v>2010501</v>
      </c>
      <c r="C32" s="31" t="s">
        <v>39</v>
      </c>
      <c r="D32" s="32" t="n">
        <v>205</v>
      </c>
      <c r="E32" s="36" t="n">
        <v>211</v>
      </c>
      <c r="F32" s="36" t="n">
        <v>211</v>
      </c>
      <c r="G32" s="33" t="n">
        <f aca="false">F32/D32</f>
        <v>1.02926829268293</v>
      </c>
      <c r="H32" s="33" t="n">
        <f aca="false">G32-1</f>
        <v>0.0292682926829269</v>
      </c>
    </row>
    <row r="33" customFormat="false" ht="25" hidden="false" customHeight="true" outlineLevel="0" collapsed="false">
      <c r="A33" s="0" t="n">
        <f aca="false">LEN(B33)</f>
        <v>7</v>
      </c>
      <c r="B33" s="30" t="n">
        <v>2010505</v>
      </c>
      <c r="C33" s="31" t="s">
        <v>59</v>
      </c>
      <c r="D33" s="32" t="n">
        <v>577</v>
      </c>
      <c r="E33" s="36" t="n">
        <v>577</v>
      </c>
      <c r="F33" s="36" t="n">
        <v>577</v>
      </c>
      <c r="G33" s="33" t="n">
        <f aca="false">F33/D33</f>
        <v>1</v>
      </c>
      <c r="H33" s="33" t="n">
        <f aca="false">G33-1</f>
        <v>0</v>
      </c>
    </row>
    <row r="34" customFormat="false" ht="25" hidden="false" customHeight="true" outlineLevel="0" collapsed="false">
      <c r="A34" s="0" t="n">
        <f aca="false">LEN(B34)</f>
        <v>5</v>
      </c>
      <c r="B34" s="30" t="n">
        <v>20106</v>
      </c>
      <c r="C34" s="27" t="s">
        <v>60</v>
      </c>
      <c r="D34" s="28" t="n">
        <v>1410</v>
      </c>
      <c r="E34" s="6" t="n">
        <v>1420</v>
      </c>
      <c r="F34" s="6" t="n">
        <v>1420</v>
      </c>
      <c r="G34" s="29" t="n">
        <f aca="false">F34/D34</f>
        <v>1.00709219858156</v>
      </c>
      <c r="H34" s="29" t="n">
        <f aca="false">G34-1</f>
        <v>0.00709219858156018</v>
      </c>
    </row>
    <row r="35" customFormat="false" ht="25" hidden="false" customHeight="true" outlineLevel="0" collapsed="false">
      <c r="A35" s="0" t="n">
        <f aca="false">LEN(B35)</f>
        <v>7</v>
      </c>
      <c r="B35" s="30" t="n">
        <v>2010601</v>
      </c>
      <c r="C35" s="31" t="s">
        <v>39</v>
      </c>
      <c r="D35" s="32" t="n">
        <v>950</v>
      </c>
      <c r="E35" s="36" t="n">
        <v>960</v>
      </c>
      <c r="F35" s="36" t="n">
        <v>960</v>
      </c>
      <c r="G35" s="33" t="n">
        <f aca="false">F35/D35</f>
        <v>1.01052631578947</v>
      </c>
      <c r="H35" s="33" t="n">
        <f aca="false">G35-1</f>
        <v>0.0105263157894737</v>
      </c>
    </row>
    <row r="36" customFormat="false" ht="25" hidden="false" customHeight="true" outlineLevel="0" collapsed="false">
      <c r="A36" s="0" t="n">
        <f aca="false">LEN(B36)</f>
        <v>7</v>
      </c>
      <c r="B36" s="30" t="n">
        <v>2010602</v>
      </c>
      <c r="C36" s="31" t="s">
        <v>44</v>
      </c>
      <c r="D36" s="32" t="n">
        <v>24</v>
      </c>
      <c r="E36" s="36" t="n">
        <v>24</v>
      </c>
      <c r="F36" s="36" t="n">
        <v>24</v>
      </c>
      <c r="G36" s="33" t="n">
        <f aca="false">F36/D36</f>
        <v>1</v>
      </c>
      <c r="H36" s="33" t="n">
        <f aca="false">G36-1</f>
        <v>0</v>
      </c>
    </row>
    <row r="37" customFormat="false" ht="25" hidden="false" customHeight="true" outlineLevel="0" collapsed="false">
      <c r="A37" s="0" t="n">
        <f aca="false">LEN(B37)</f>
        <v>7</v>
      </c>
      <c r="B37" s="30" t="n">
        <v>2010605</v>
      </c>
      <c r="C37" s="31" t="s">
        <v>61</v>
      </c>
      <c r="D37" s="32" t="n">
        <v>240</v>
      </c>
      <c r="E37" s="36" t="n">
        <v>240</v>
      </c>
      <c r="F37" s="36" t="n">
        <v>240</v>
      </c>
      <c r="G37" s="33" t="n">
        <f aca="false">F37/D37</f>
        <v>1</v>
      </c>
      <c r="H37" s="33" t="n">
        <f aca="false">G37-1</f>
        <v>0</v>
      </c>
    </row>
    <row r="38" customFormat="false" ht="25" hidden="false" customHeight="true" outlineLevel="0" collapsed="false">
      <c r="A38" s="0" t="n">
        <f aca="false">LEN(B38)</f>
        <v>7</v>
      </c>
      <c r="B38" s="30" t="n">
        <v>2010699</v>
      </c>
      <c r="C38" s="31" t="s">
        <v>62</v>
      </c>
      <c r="D38" s="32" t="n">
        <v>196</v>
      </c>
      <c r="E38" s="36" t="n">
        <v>196</v>
      </c>
      <c r="F38" s="36" t="n">
        <v>196</v>
      </c>
      <c r="G38" s="33" t="n">
        <f aca="false">F38/D38</f>
        <v>1</v>
      </c>
      <c r="H38" s="33" t="n">
        <f aca="false">G38-1</f>
        <v>0</v>
      </c>
    </row>
    <row r="39" customFormat="false" ht="25" hidden="false" customHeight="true" outlineLevel="0" collapsed="false">
      <c r="A39" s="0" t="n">
        <f aca="false">LEN(B39)</f>
        <v>5</v>
      </c>
      <c r="B39" s="30" t="n">
        <v>20107</v>
      </c>
      <c r="C39" s="27" t="s">
        <v>63</v>
      </c>
      <c r="D39" s="28" t="n">
        <v>222</v>
      </c>
      <c r="E39" s="6" t="n">
        <v>222</v>
      </c>
      <c r="F39" s="6" t="n">
        <v>222</v>
      </c>
      <c r="G39" s="29" t="n">
        <f aca="false">F39/D39</f>
        <v>1</v>
      </c>
      <c r="H39" s="29" t="n">
        <f aca="false">G39-1</f>
        <v>0</v>
      </c>
    </row>
    <row r="40" customFormat="false" ht="25" hidden="false" customHeight="true" outlineLevel="0" collapsed="false">
      <c r="A40" s="0" t="n">
        <f aca="false">LEN(B40)</f>
        <v>7</v>
      </c>
      <c r="B40" s="30" t="n">
        <v>2010701</v>
      </c>
      <c r="C40" s="31" t="s">
        <v>39</v>
      </c>
      <c r="D40" s="32" t="n">
        <v>22</v>
      </c>
      <c r="E40" s="36" t="n">
        <v>22</v>
      </c>
      <c r="F40" s="36" t="n">
        <v>22</v>
      </c>
      <c r="G40" s="33" t="n">
        <f aca="false">F40/D40</f>
        <v>1</v>
      </c>
      <c r="H40" s="33" t="n">
        <f aca="false">G40-1</f>
        <v>0</v>
      </c>
    </row>
    <row r="41" customFormat="false" ht="25" hidden="false" customHeight="true" outlineLevel="0" collapsed="false">
      <c r="A41" s="0" t="n">
        <f aca="false">LEN(B41)</f>
        <v>7</v>
      </c>
      <c r="B41" s="30" t="n">
        <v>2010799</v>
      </c>
      <c r="C41" s="31" t="s">
        <v>64</v>
      </c>
      <c r="D41" s="32" t="n">
        <v>200</v>
      </c>
      <c r="E41" s="36" t="n">
        <v>200</v>
      </c>
      <c r="F41" s="36" t="n">
        <v>200</v>
      </c>
      <c r="G41" s="33" t="n">
        <f aca="false">F41/D41</f>
        <v>1</v>
      </c>
      <c r="H41" s="33" t="n">
        <f aca="false">G41-1</f>
        <v>0</v>
      </c>
    </row>
    <row r="42" customFormat="false" ht="25" hidden="false" customHeight="true" outlineLevel="0" collapsed="false">
      <c r="A42" s="0" t="n">
        <f aca="false">LEN(B42)</f>
        <v>5</v>
      </c>
      <c r="B42" s="30" t="n">
        <v>20108</v>
      </c>
      <c r="C42" s="27" t="s">
        <v>65</v>
      </c>
      <c r="D42" s="28" t="n">
        <v>250</v>
      </c>
      <c r="E42" s="6" t="n">
        <v>261</v>
      </c>
      <c r="F42" s="6" t="n">
        <v>261</v>
      </c>
      <c r="G42" s="29" t="n">
        <f aca="false">F42/D42</f>
        <v>1.044</v>
      </c>
      <c r="H42" s="29" t="n">
        <f aca="false">G42-1</f>
        <v>0.044</v>
      </c>
    </row>
    <row r="43" customFormat="false" ht="25" hidden="false" customHeight="true" outlineLevel="0" collapsed="false">
      <c r="A43" s="0" t="n">
        <f aca="false">LEN(B43)</f>
        <v>7</v>
      </c>
      <c r="B43" s="30" t="n">
        <v>2010801</v>
      </c>
      <c r="C43" s="31" t="s">
        <v>39</v>
      </c>
      <c r="D43" s="32" t="n">
        <v>250</v>
      </c>
      <c r="E43" s="36" t="n">
        <v>261</v>
      </c>
      <c r="F43" s="36" t="n">
        <v>261</v>
      </c>
      <c r="G43" s="33" t="n">
        <f aca="false">F43/D43</f>
        <v>1.044</v>
      </c>
      <c r="H43" s="33" t="n">
        <f aca="false">G43-1</f>
        <v>0.044</v>
      </c>
    </row>
    <row r="44" customFormat="false" ht="25" hidden="false" customHeight="true" outlineLevel="0" collapsed="false">
      <c r="A44" s="0" t="n">
        <f aca="false">LEN(B44)</f>
        <v>5</v>
      </c>
      <c r="B44" s="30" t="n">
        <v>20110</v>
      </c>
      <c r="C44" s="27" t="s">
        <v>66</v>
      </c>
      <c r="D44" s="28" t="n">
        <v>138</v>
      </c>
      <c r="E44" s="6" t="n">
        <v>149</v>
      </c>
      <c r="F44" s="6" t="n">
        <v>149</v>
      </c>
      <c r="G44" s="29" t="n">
        <f aca="false">F44/D44</f>
        <v>1.07971014492754</v>
      </c>
      <c r="H44" s="29" t="n">
        <f aca="false">G44-1</f>
        <v>0.0797101449275361</v>
      </c>
    </row>
    <row r="45" customFormat="false" ht="25" hidden="false" customHeight="true" outlineLevel="0" collapsed="false">
      <c r="A45" s="0" t="n">
        <f aca="false">LEN(B45)</f>
        <v>7</v>
      </c>
      <c r="B45" s="30" t="n">
        <v>2011001</v>
      </c>
      <c r="C45" s="31" t="s">
        <v>39</v>
      </c>
      <c r="D45" s="32" t="n">
        <v>116</v>
      </c>
      <c r="E45" s="36" t="n">
        <v>127</v>
      </c>
      <c r="F45" s="36" t="n">
        <v>127</v>
      </c>
      <c r="G45" s="33" t="n">
        <f aca="false">F45/D45</f>
        <v>1.0948275862069</v>
      </c>
      <c r="H45" s="33" t="n">
        <f aca="false">G45-1</f>
        <v>0.0948275862068966</v>
      </c>
    </row>
    <row r="46" customFormat="false" ht="25" hidden="false" customHeight="true" outlineLevel="0" collapsed="false">
      <c r="A46" s="0" t="n">
        <f aca="false">LEN(B46)</f>
        <v>7</v>
      </c>
      <c r="B46" s="30" t="n">
        <v>2011099</v>
      </c>
      <c r="C46" s="31" t="s">
        <v>67</v>
      </c>
      <c r="D46" s="32" t="n">
        <v>22</v>
      </c>
      <c r="E46" s="36" t="n">
        <v>22</v>
      </c>
      <c r="F46" s="36" t="n">
        <v>22</v>
      </c>
      <c r="G46" s="33" t="n">
        <f aca="false">F46/D46</f>
        <v>1</v>
      </c>
      <c r="H46" s="33" t="n">
        <f aca="false">G46-1</f>
        <v>0</v>
      </c>
    </row>
    <row r="47" customFormat="false" ht="25" hidden="false" customHeight="true" outlineLevel="0" collapsed="false">
      <c r="A47" s="0" t="n">
        <f aca="false">LEN(B47)</f>
        <v>5</v>
      </c>
      <c r="B47" s="30" t="n">
        <v>20111</v>
      </c>
      <c r="C47" s="27" t="s">
        <v>68</v>
      </c>
      <c r="D47" s="28" t="n">
        <v>915</v>
      </c>
      <c r="E47" s="6" t="n">
        <v>888</v>
      </c>
      <c r="F47" s="6" t="n">
        <v>888</v>
      </c>
      <c r="G47" s="29" t="n">
        <f aca="false">F47/D47</f>
        <v>0.970491803278689</v>
      </c>
      <c r="H47" s="29" t="n">
        <f aca="false">G47-1</f>
        <v>-0.0295081967213114</v>
      </c>
    </row>
    <row r="48" customFormat="false" ht="25" hidden="false" customHeight="true" outlineLevel="0" collapsed="false">
      <c r="A48" s="0" t="n">
        <f aca="false">LEN(B48)</f>
        <v>7</v>
      </c>
      <c r="B48" s="30" t="n">
        <v>2011101</v>
      </c>
      <c r="C48" s="31" t="s">
        <v>39</v>
      </c>
      <c r="D48" s="32" t="n">
        <v>536</v>
      </c>
      <c r="E48" s="36" t="n">
        <v>509</v>
      </c>
      <c r="F48" s="36" t="n">
        <v>509</v>
      </c>
      <c r="G48" s="33" t="n">
        <f aca="false">F48/D48</f>
        <v>0.949626865671642</v>
      </c>
      <c r="H48" s="33" t="n">
        <f aca="false">G48-1</f>
        <v>-0.0503731343283582</v>
      </c>
    </row>
    <row r="49" customFormat="false" ht="25" hidden="false" customHeight="true" outlineLevel="0" collapsed="false">
      <c r="A49" s="0" t="n">
        <f aca="false">LEN(B49)</f>
        <v>7</v>
      </c>
      <c r="B49" s="30" t="n">
        <v>2011102</v>
      </c>
      <c r="C49" s="31" t="s">
        <v>44</v>
      </c>
      <c r="D49" s="32" t="n">
        <v>275</v>
      </c>
      <c r="E49" s="36" t="n">
        <v>275</v>
      </c>
      <c r="F49" s="36" t="n">
        <v>275</v>
      </c>
      <c r="G49" s="33" t="n">
        <f aca="false">F49/D49</f>
        <v>1</v>
      </c>
      <c r="H49" s="33" t="n">
        <f aca="false">G49-1</f>
        <v>0</v>
      </c>
    </row>
    <row r="50" customFormat="false" ht="25" hidden="false" customHeight="true" outlineLevel="0" collapsed="false">
      <c r="A50" s="0" t="n">
        <f aca="false">LEN(B50)</f>
        <v>7</v>
      </c>
      <c r="B50" s="30" t="n">
        <v>2011104</v>
      </c>
      <c r="C50" s="31" t="s">
        <v>69</v>
      </c>
      <c r="D50" s="32" t="n">
        <v>70</v>
      </c>
      <c r="E50" s="36" t="n">
        <v>70</v>
      </c>
      <c r="F50" s="36" t="n">
        <v>70</v>
      </c>
      <c r="G50" s="33" t="n">
        <f aca="false">F50/D50</f>
        <v>1</v>
      </c>
      <c r="H50" s="33" t="n">
        <f aca="false">G50-1</f>
        <v>0</v>
      </c>
    </row>
    <row r="51" customFormat="false" ht="25" hidden="false" customHeight="true" outlineLevel="0" collapsed="false">
      <c r="A51" s="0" t="n">
        <f aca="false">LEN(B51)</f>
        <v>7</v>
      </c>
      <c r="B51" s="30" t="n">
        <v>2011199</v>
      </c>
      <c r="C51" s="31" t="s">
        <v>70</v>
      </c>
      <c r="D51" s="32" t="n">
        <v>34</v>
      </c>
      <c r="E51" s="36" t="n">
        <v>34</v>
      </c>
      <c r="F51" s="36" t="n">
        <v>34</v>
      </c>
      <c r="G51" s="33" t="n">
        <f aca="false">F51/D51</f>
        <v>1</v>
      </c>
      <c r="H51" s="33" t="n">
        <f aca="false">G51-1</f>
        <v>0</v>
      </c>
    </row>
    <row r="52" customFormat="false" ht="25" hidden="false" customHeight="true" outlineLevel="0" collapsed="false">
      <c r="A52" s="0" t="n">
        <f aca="false">LEN(B52)</f>
        <v>5</v>
      </c>
      <c r="B52" s="30" t="n">
        <v>20113</v>
      </c>
      <c r="C52" s="27" t="s">
        <v>71</v>
      </c>
      <c r="D52" s="28" t="n">
        <v>1063</v>
      </c>
      <c r="E52" s="6" t="n">
        <v>1080</v>
      </c>
      <c r="F52" s="6" t="n">
        <v>1080</v>
      </c>
      <c r="G52" s="29" t="n">
        <f aca="false">F52/D52</f>
        <v>1.01599247412982</v>
      </c>
      <c r="H52" s="29" t="n">
        <f aca="false">G52-1</f>
        <v>0.0159924741298212</v>
      </c>
    </row>
    <row r="53" customFormat="false" ht="25" hidden="false" customHeight="true" outlineLevel="0" collapsed="false">
      <c r="A53" s="0" t="n">
        <f aca="false">LEN(B53)</f>
        <v>7</v>
      </c>
      <c r="B53" s="30" t="n">
        <v>2011301</v>
      </c>
      <c r="C53" s="31" t="s">
        <v>39</v>
      </c>
      <c r="D53" s="32" t="n">
        <v>529</v>
      </c>
      <c r="E53" s="36" t="n">
        <v>531</v>
      </c>
      <c r="F53" s="36" t="n">
        <v>531</v>
      </c>
      <c r="G53" s="33" t="n">
        <f aca="false">F53/D53</f>
        <v>1.00378071833648</v>
      </c>
      <c r="H53" s="33" t="n">
        <f aca="false">G53-1</f>
        <v>0.00378071833648397</v>
      </c>
    </row>
    <row r="54" customFormat="false" ht="25" hidden="false" customHeight="true" outlineLevel="0" collapsed="false">
      <c r="A54" s="0" t="n">
        <f aca="false">LEN(B54)</f>
        <v>7</v>
      </c>
      <c r="B54" s="30" t="n">
        <v>2011308</v>
      </c>
      <c r="C54" s="31" t="s">
        <v>72</v>
      </c>
      <c r="D54" s="32" t="n">
        <v>291</v>
      </c>
      <c r="E54" s="36" t="n">
        <v>306</v>
      </c>
      <c r="F54" s="36" t="n">
        <v>306</v>
      </c>
      <c r="G54" s="33" t="n">
        <f aca="false">F54/D54</f>
        <v>1.05154639175258</v>
      </c>
      <c r="H54" s="33" t="n">
        <f aca="false">G54-1</f>
        <v>0.0515463917525774</v>
      </c>
    </row>
    <row r="55" customFormat="false" ht="25" hidden="false" customHeight="true" outlineLevel="0" collapsed="false">
      <c r="A55" s="0" t="n">
        <f aca="false">LEN(B55)</f>
        <v>7</v>
      </c>
      <c r="B55" s="30" t="n">
        <v>2011399</v>
      </c>
      <c r="C55" s="31" t="s">
        <v>73</v>
      </c>
      <c r="D55" s="32" t="n">
        <v>243</v>
      </c>
      <c r="E55" s="36" t="n">
        <v>243</v>
      </c>
      <c r="F55" s="36" t="n">
        <v>243</v>
      </c>
      <c r="G55" s="33" t="n">
        <f aca="false">F55/D55</f>
        <v>1</v>
      </c>
      <c r="H55" s="33" t="n">
        <f aca="false">G55-1</f>
        <v>0</v>
      </c>
    </row>
    <row r="56" customFormat="false" ht="25" hidden="false" customHeight="true" outlineLevel="0" collapsed="false">
      <c r="A56" s="0" t="n">
        <f aca="false">LEN(B56)</f>
        <v>5</v>
      </c>
      <c r="B56" s="30" t="n">
        <v>20114</v>
      </c>
      <c r="C56" s="27" t="s">
        <v>74</v>
      </c>
      <c r="D56" s="28" t="n">
        <v>50</v>
      </c>
      <c r="E56" s="6" t="n">
        <v>65</v>
      </c>
      <c r="F56" s="6" t="n">
        <v>65</v>
      </c>
      <c r="G56" s="29" t="n">
        <f aca="false">F56/D56</f>
        <v>1.3</v>
      </c>
      <c r="H56" s="29" t="n">
        <f aca="false">G56-1</f>
        <v>0.3</v>
      </c>
    </row>
    <row r="57" customFormat="false" ht="25" hidden="false" customHeight="true" outlineLevel="0" collapsed="false">
      <c r="A57" s="0" t="n">
        <f aca="false">LEN(B57)</f>
        <v>7</v>
      </c>
      <c r="B57" s="30" t="n">
        <v>2011405</v>
      </c>
      <c r="C57" s="31" t="s">
        <v>75</v>
      </c>
      <c r="D57" s="32" t="n">
        <v>0</v>
      </c>
      <c r="E57" s="36" t="n">
        <v>5</v>
      </c>
      <c r="F57" s="36" t="n">
        <v>5</v>
      </c>
      <c r="G57" s="37" t="n">
        <v>0</v>
      </c>
      <c r="H57" s="37" t="n">
        <v>0</v>
      </c>
    </row>
    <row r="58" customFormat="false" ht="25" hidden="false" customHeight="true" outlineLevel="0" collapsed="false">
      <c r="A58" s="0" t="n">
        <f aca="false">LEN(B58)</f>
        <v>7</v>
      </c>
      <c r="B58" s="30" t="n">
        <v>2011406</v>
      </c>
      <c r="C58" s="31" t="s">
        <v>76</v>
      </c>
      <c r="D58" s="32" t="n">
        <v>50</v>
      </c>
      <c r="E58" s="36" t="n">
        <v>60</v>
      </c>
      <c r="F58" s="36" t="n">
        <v>60</v>
      </c>
      <c r="G58" s="33" t="n">
        <f aca="false">F58/D58</f>
        <v>1.2</v>
      </c>
      <c r="H58" s="33" t="n">
        <f aca="false">G58-1</f>
        <v>0.2</v>
      </c>
    </row>
    <row r="59" customFormat="false" ht="25" hidden="false" customHeight="true" outlineLevel="0" collapsed="false">
      <c r="A59" s="0" t="n">
        <f aca="false">LEN(B59)</f>
        <v>5</v>
      </c>
      <c r="B59" s="30" t="n">
        <v>20115</v>
      </c>
      <c r="C59" s="27" t="s">
        <v>77</v>
      </c>
      <c r="D59" s="28" t="n">
        <v>73</v>
      </c>
      <c r="E59" s="6" t="n">
        <v>94</v>
      </c>
      <c r="F59" s="6" t="n">
        <v>94</v>
      </c>
      <c r="G59" s="29" t="n">
        <f aca="false">F59/D59</f>
        <v>1.28767123287671</v>
      </c>
      <c r="H59" s="29" t="n">
        <f aca="false">G59-1</f>
        <v>0.287671232876712</v>
      </c>
    </row>
    <row r="60" customFormat="false" ht="25" hidden="false" customHeight="true" outlineLevel="0" collapsed="false">
      <c r="A60" s="0" t="n">
        <f aca="false">LEN(B60)</f>
        <v>7</v>
      </c>
      <c r="B60" s="30" t="n">
        <v>2011501</v>
      </c>
      <c r="C60" s="31" t="s">
        <v>39</v>
      </c>
      <c r="D60" s="32" t="n">
        <v>18</v>
      </c>
      <c r="E60" s="36" t="n">
        <v>18</v>
      </c>
      <c r="F60" s="36" t="n">
        <v>18</v>
      </c>
      <c r="G60" s="33" t="n">
        <f aca="false">F60/D60</f>
        <v>1</v>
      </c>
      <c r="H60" s="33" t="n">
        <f aca="false">G60-1</f>
        <v>0</v>
      </c>
    </row>
    <row r="61" customFormat="false" ht="25" hidden="false" customHeight="true" outlineLevel="0" collapsed="false">
      <c r="A61" s="0" t="n">
        <f aca="false">LEN(B61)</f>
        <v>7</v>
      </c>
      <c r="B61" s="30" t="n">
        <v>2011502</v>
      </c>
      <c r="C61" s="31" t="s">
        <v>44</v>
      </c>
      <c r="D61" s="32" t="n">
        <v>30</v>
      </c>
      <c r="E61" s="36" t="n">
        <v>51</v>
      </c>
      <c r="F61" s="36" t="n">
        <v>51</v>
      </c>
      <c r="G61" s="33" t="n">
        <f aca="false">F61/D61</f>
        <v>1.7</v>
      </c>
      <c r="H61" s="33" t="n">
        <f aca="false">G61-1</f>
        <v>0.7</v>
      </c>
    </row>
    <row r="62" customFormat="false" ht="25" hidden="false" customHeight="true" outlineLevel="0" collapsed="false">
      <c r="A62" s="0" t="n">
        <f aca="false">LEN(B62)</f>
        <v>7</v>
      </c>
      <c r="B62" s="30" t="n">
        <v>2011505</v>
      </c>
      <c r="C62" s="31" t="s">
        <v>78</v>
      </c>
      <c r="D62" s="32" t="n">
        <v>5</v>
      </c>
      <c r="E62" s="36" t="n">
        <v>5</v>
      </c>
      <c r="F62" s="36" t="n">
        <v>5</v>
      </c>
      <c r="G62" s="33" t="n">
        <f aca="false">F62/D62</f>
        <v>1</v>
      </c>
      <c r="H62" s="33" t="n">
        <f aca="false">G62-1</f>
        <v>0</v>
      </c>
    </row>
    <row r="63" customFormat="false" ht="25" hidden="false" customHeight="true" outlineLevel="0" collapsed="false">
      <c r="A63" s="0" t="n">
        <f aca="false">LEN(B63)</f>
        <v>7</v>
      </c>
      <c r="B63" s="30" t="n">
        <v>2011599</v>
      </c>
      <c r="C63" s="31" t="s">
        <v>79</v>
      </c>
      <c r="D63" s="32" t="n">
        <v>20</v>
      </c>
      <c r="E63" s="36" t="n">
        <v>20</v>
      </c>
      <c r="F63" s="36" t="n">
        <v>20</v>
      </c>
      <c r="G63" s="33" t="n">
        <f aca="false">F63/D63</f>
        <v>1</v>
      </c>
      <c r="H63" s="33" t="n">
        <f aca="false">G63-1</f>
        <v>0</v>
      </c>
    </row>
    <row r="64" customFormat="false" ht="25" hidden="false" customHeight="true" outlineLevel="0" collapsed="false">
      <c r="A64" s="0" t="n">
        <f aca="false">LEN(B64)</f>
        <v>5</v>
      </c>
      <c r="B64" s="30" t="n">
        <v>20117</v>
      </c>
      <c r="C64" s="27" t="s">
        <v>80</v>
      </c>
      <c r="D64" s="28" t="n">
        <v>85</v>
      </c>
      <c r="E64" s="6" t="n">
        <v>88</v>
      </c>
      <c r="F64" s="6" t="n">
        <v>88</v>
      </c>
      <c r="G64" s="29" t="n">
        <f aca="false">F64/D64</f>
        <v>1.03529411764706</v>
      </c>
      <c r="H64" s="29" t="n">
        <f aca="false">G64-1</f>
        <v>0.0352941176470589</v>
      </c>
    </row>
    <row r="65" customFormat="false" ht="25" hidden="false" customHeight="true" outlineLevel="0" collapsed="false">
      <c r="A65" s="0" t="n">
        <f aca="false">LEN(B65)</f>
        <v>7</v>
      </c>
      <c r="B65" s="30" t="n">
        <v>2011701</v>
      </c>
      <c r="C65" s="31" t="s">
        <v>39</v>
      </c>
      <c r="D65" s="32" t="n">
        <v>5</v>
      </c>
      <c r="E65" s="36" t="n">
        <v>5</v>
      </c>
      <c r="F65" s="36" t="n">
        <v>5</v>
      </c>
      <c r="G65" s="33" t="n">
        <f aca="false">F65/D65</f>
        <v>1</v>
      </c>
      <c r="H65" s="33" t="n">
        <f aca="false">G65-1</f>
        <v>0</v>
      </c>
    </row>
    <row r="66" customFormat="false" ht="25" hidden="false" customHeight="true" outlineLevel="0" collapsed="false">
      <c r="A66" s="0" t="n">
        <f aca="false">LEN(B66)</f>
        <v>7</v>
      </c>
      <c r="B66" s="30" t="n">
        <v>2011706</v>
      </c>
      <c r="C66" s="31" t="s">
        <v>81</v>
      </c>
      <c r="D66" s="32" t="n">
        <v>50</v>
      </c>
      <c r="E66" s="36" t="n">
        <v>50</v>
      </c>
      <c r="F66" s="36" t="n">
        <v>50</v>
      </c>
      <c r="G66" s="33" t="n">
        <f aca="false">F66/D66</f>
        <v>1</v>
      </c>
      <c r="H66" s="33" t="n">
        <f aca="false">G66-1</f>
        <v>0</v>
      </c>
    </row>
    <row r="67" customFormat="false" ht="25" hidden="false" customHeight="true" outlineLevel="0" collapsed="false">
      <c r="A67" s="0" t="n">
        <f aca="false">LEN(B67)</f>
        <v>7</v>
      </c>
      <c r="B67" s="30" t="n">
        <v>2011707</v>
      </c>
      <c r="C67" s="31" t="s">
        <v>82</v>
      </c>
      <c r="D67" s="32" t="n">
        <v>10</v>
      </c>
      <c r="E67" s="36" t="n">
        <v>10</v>
      </c>
      <c r="F67" s="36" t="n">
        <v>10</v>
      </c>
      <c r="G67" s="33" t="n">
        <f aca="false">F67/D67</f>
        <v>1</v>
      </c>
      <c r="H67" s="33" t="n">
        <f aca="false">G67-1</f>
        <v>0</v>
      </c>
    </row>
    <row r="68" customFormat="false" ht="25" hidden="false" customHeight="true" outlineLevel="0" collapsed="false">
      <c r="A68" s="0" t="n">
        <f aca="false">LEN(B68)</f>
        <v>7</v>
      </c>
      <c r="B68" s="30" t="n">
        <v>2011709</v>
      </c>
      <c r="C68" s="31" t="s">
        <v>83</v>
      </c>
      <c r="D68" s="32" t="n">
        <v>0</v>
      </c>
      <c r="E68" s="36" t="n">
        <v>3</v>
      </c>
      <c r="F68" s="36" t="n">
        <v>3</v>
      </c>
      <c r="G68" s="37" t="n">
        <v>0</v>
      </c>
      <c r="H68" s="37" t="n">
        <v>0</v>
      </c>
    </row>
    <row r="69" customFormat="false" ht="25" hidden="false" customHeight="true" outlineLevel="0" collapsed="false">
      <c r="A69" s="0" t="n">
        <f aca="false">LEN(B69)</f>
        <v>7</v>
      </c>
      <c r="B69" s="30" t="n">
        <v>2011799</v>
      </c>
      <c r="C69" s="31" t="s">
        <v>84</v>
      </c>
      <c r="D69" s="32" t="n">
        <v>20</v>
      </c>
      <c r="E69" s="36" t="n">
        <v>20</v>
      </c>
      <c r="F69" s="36" t="n">
        <v>20</v>
      </c>
      <c r="G69" s="33" t="n">
        <f aca="false">F69/D69</f>
        <v>1</v>
      </c>
      <c r="H69" s="33" t="n">
        <f aca="false">G69-1</f>
        <v>0</v>
      </c>
    </row>
    <row r="70" customFormat="false" ht="25" hidden="false" customHeight="true" outlineLevel="0" collapsed="false">
      <c r="A70" s="0" t="n">
        <f aca="false">LEN(B70)</f>
        <v>5</v>
      </c>
      <c r="B70" s="30" t="n">
        <v>20124</v>
      </c>
      <c r="C70" s="27" t="s">
        <v>85</v>
      </c>
      <c r="D70" s="28" t="n">
        <v>27</v>
      </c>
      <c r="E70" s="6" t="n">
        <v>27</v>
      </c>
      <c r="F70" s="6" t="n">
        <v>27</v>
      </c>
      <c r="G70" s="29" t="n">
        <f aca="false">F70/D70</f>
        <v>1</v>
      </c>
      <c r="H70" s="29" t="n">
        <f aca="false">G70-1</f>
        <v>0</v>
      </c>
    </row>
    <row r="71" customFormat="false" ht="25" hidden="false" customHeight="true" outlineLevel="0" collapsed="false">
      <c r="A71" s="0" t="n">
        <f aca="false">LEN(B71)</f>
        <v>7</v>
      </c>
      <c r="B71" s="30" t="n">
        <v>2012401</v>
      </c>
      <c r="C71" s="31" t="s">
        <v>39</v>
      </c>
      <c r="D71" s="32" t="n">
        <v>3</v>
      </c>
      <c r="E71" s="36" t="n">
        <v>3</v>
      </c>
      <c r="F71" s="36" t="n">
        <v>3</v>
      </c>
      <c r="G71" s="33" t="n">
        <f aca="false">F71/D71</f>
        <v>1</v>
      </c>
      <c r="H71" s="33" t="n">
        <f aca="false">G71-1</f>
        <v>0</v>
      </c>
    </row>
    <row r="72" customFormat="false" ht="25" hidden="false" customHeight="true" outlineLevel="0" collapsed="false">
      <c r="A72" s="0" t="n">
        <f aca="false">LEN(B72)</f>
        <v>7</v>
      </c>
      <c r="B72" s="30" t="n">
        <v>2012404</v>
      </c>
      <c r="C72" s="31" t="s">
        <v>86</v>
      </c>
      <c r="D72" s="32" t="n">
        <v>12</v>
      </c>
      <c r="E72" s="36" t="n">
        <v>12</v>
      </c>
      <c r="F72" s="36" t="n">
        <v>12</v>
      </c>
      <c r="G72" s="33" t="n">
        <f aca="false">F72/D72</f>
        <v>1</v>
      </c>
      <c r="H72" s="33" t="n">
        <f aca="false">G72-1</f>
        <v>0</v>
      </c>
    </row>
    <row r="73" customFormat="false" ht="25" hidden="false" customHeight="true" outlineLevel="0" collapsed="false">
      <c r="A73" s="0" t="n">
        <f aca="false">LEN(B73)</f>
        <v>7</v>
      </c>
      <c r="B73" s="30" t="n">
        <v>2012499</v>
      </c>
      <c r="C73" s="31" t="s">
        <v>87</v>
      </c>
      <c r="D73" s="32" t="n">
        <v>12</v>
      </c>
      <c r="E73" s="36" t="n">
        <v>12</v>
      </c>
      <c r="F73" s="36" t="n">
        <v>12</v>
      </c>
      <c r="G73" s="33" t="n">
        <f aca="false">F73/D73</f>
        <v>1</v>
      </c>
      <c r="H73" s="33" t="n">
        <f aca="false">G73-1</f>
        <v>0</v>
      </c>
    </row>
    <row r="74" customFormat="false" ht="25" hidden="false" customHeight="true" outlineLevel="0" collapsed="false">
      <c r="A74" s="0" t="n">
        <f aca="false">LEN(B74)</f>
        <v>5</v>
      </c>
      <c r="B74" s="30" t="n">
        <v>20126</v>
      </c>
      <c r="C74" s="27" t="s">
        <v>88</v>
      </c>
      <c r="D74" s="28" t="n">
        <v>211</v>
      </c>
      <c r="E74" s="6" t="n">
        <v>231</v>
      </c>
      <c r="F74" s="6" t="n">
        <v>231</v>
      </c>
      <c r="G74" s="29" t="n">
        <f aca="false">F74/D74</f>
        <v>1.09478672985782</v>
      </c>
      <c r="H74" s="29" t="n">
        <f aca="false">G74-1</f>
        <v>0.09478672985782</v>
      </c>
    </row>
    <row r="75" customFormat="false" ht="25" hidden="false" customHeight="true" outlineLevel="0" collapsed="false">
      <c r="A75" s="0" t="n">
        <f aca="false">LEN(B75)</f>
        <v>7</v>
      </c>
      <c r="B75" s="30" t="n">
        <v>2012601</v>
      </c>
      <c r="C75" s="31" t="s">
        <v>39</v>
      </c>
      <c r="D75" s="32" t="n">
        <v>97</v>
      </c>
      <c r="E75" s="36" t="n">
        <v>107</v>
      </c>
      <c r="F75" s="36" t="n">
        <v>107</v>
      </c>
      <c r="G75" s="33" t="n">
        <f aca="false">F75/D75</f>
        <v>1.10309278350515</v>
      </c>
      <c r="H75" s="33" t="n">
        <f aca="false">G75-1</f>
        <v>0.103092783505155</v>
      </c>
    </row>
    <row r="76" customFormat="false" ht="25" hidden="false" customHeight="true" outlineLevel="0" collapsed="false">
      <c r="A76" s="0" t="n">
        <f aca="false">LEN(B76)</f>
        <v>7</v>
      </c>
      <c r="B76" s="30" t="n">
        <v>2012604</v>
      </c>
      <c r="C76" s="31" t="s">
        <v>89</v>
      </c>
      <c r="D76" s="32" t="n">
        <v>114</v>
      </c>
      <c r="E76" s="36" t="n">
        <v>124</v>
      </c>
      <c r="F76" s="36" t="n">
        <v>124</v>
      </c>
      <c r="G76" s="33" t="n">
        <f aca="false">F76/D76</f>
        <v>1.08771929824561</v>
      </c>
      <c r="H76" s="33" t="n">
        <f aca="false">G76-1</f>
        <v>0.0877192982456141</v>
      </c>
    </row>
    <row r="77" customFormat="false" ht="25" hidden="false" customHeight="true" outlineLevel="0" collapsed="false">
      <c r="A77" s="0" t="n">
        <f aca="false">LEN(B77)</f>
        <v>5</v>
      </c>
      <c r="B77" s="30" t="n">
        <v>20128</v>
      </c>
      <c r="C77" s="27" t="s">
        <v>90</v>
      </c>
      <c r="D77" s="28" t="n">
        <v>84</v>
      </c>
      <c r="E77" s="6" t="n">
        <v>83</v>
      </c>
      <c r="F77" s="6" t="n">
        <v>83</v>
      </c>
      <c r="G77" s="29" t="n">
        <f aca="false">F77/D77</f>
        <v>0.988095238095238</v>
      </c>
      <c r="H77" s="29" t="n">
        <f aca="false">G77-1</f>
        <v>-0.0119047619047619</v>
      </c>
    </row>
    <row r="78" customFormat="false" ht="25" hidden="false" customHeight="true" outlineLevel="0" collapsed="false">
      <c r="A78" s="0" t="n">
        <f aca="false">LEN(B78)</f>
        <v>7</v>
      </c>
      <c r="B78" s="30" t="n">
        <v>2012801</v>
      </c>
      <c r="C78" s="31" t="s">
        <v>39</v>
      </c>
      <c r="D78" s="32" t="n">
        <v>53</v>
      </c>
      <c r="E78" s="36" t="n">
        <v>52</v>
      </c>
      <c r="F78" s="36" t="n">
        <v>52</v>
      </c>
      <c r="G78" s="33" t="n">
        <f aca="false">F78/D78</f>
        <v>0.981132075471698</v>
      </c>
      <c r="H78" s="33" t="n">
        <f aca="false">G78-1</f>
        <v>-0.0188679245283019</v>
      </c>
    </row>
    <row r="79" customFormat="false" ht="25" hidden="false" customHeight="true" outlineLevel="0" collapsed="false">
      <c r="A79" s="0" t="n">
        <f aca="false">LEN(B79)</f>
        <v>7</v>
      </c>
      <c r="B79" s="30" t="n">
        <v>2012899</v>
      </c>
      <c r="C79" s="31" t="s">
        <v>91</v>
      </c>
      <c r="D79" s="32" t="n">
        <v>31</v>
      </c>
      <c r="E79" s="36" t="n">
        <v>31</v>
      </c>
      <c r="F79" s="36" t="n">
        <v>31</v>
      </c>
      <c r="G79" s="33" t="n">
        <f aca="false">F79/D79</f>
        <v>1</v>
      </c>
      <c r="H79" s="33" t="n">
        <f aca="false">G79-1</f>
        <v>0</v>
      </c>
    </row>
    <row r="80" customFormat="false" ht="25" hidden="false" customHeight="true" outlineLevel="0" collapsed="false">
      <c r="A80" s="0" t="n">
        <f aca="false">LEN(B80)</f>
        <v>5</v>
      </c>
      <c r="B80" s="30" t="n">
        <v>20129</v>
      </c>
      <c r="C80" s="27" t="s">
        <v>92</v>
      </c>
      <c r="D80" s="28" t="n">
        <v>720</v>
      </c>
      <c r="E80" s="6" t="n">
        <v>875</v>
      </c>
      <c r="F80" s="6" t="n">
        <v>875</v>
      </c>
      <c r="G80" s="29" t="n">
        <f aca="false">F80/D80</f>
        <v>1.21527777777778</v>
      </c>
      <c r="H80" s="29" t="n">
        <f aca="false">G80-1</f>
        <v>0.215277777777778</v>
      </c>
    </row>
    <row r="81" customFormat="false" ht="25" hidden="false" customHeight="true" outlineLevel="0" collapsed="false">
      <c r="A81" s="0" t="n">
        <f aca="false">LEN(B81)</f>
        <v>7</v>
      </c>
      <c r="B81" s="30" t="n">
        <v>2012901</v>
      </c>
      <c r="C81" s="31" t="s">
        <v>39</v>
      </c>
      <c r="D81" s="32" t="n">
        <v>330</v>
      </c>
      <c r="E81" s="36" t="n">
        <v>339</v>
      </c>
      <c r="F81" s="36" t="n">
        <v>339</v>
      </c>
      <c r="G81" s="33" t="n">
        <f aca="false">F81/D81</f>
        <v>1.02727272727273</v>
      </c>
      <c r="H81" s="33" t="n">
        <f aca="false">G81-1</f>
        <v>0.0272727272727273</v>
      </c>
    </row>
    <row r="82" customFormat="false" ht="25" hidden="false" customHeight="true" outlineLevel="0" collapsed="false">
      <c r="A82" s="0" t="n">
        <f aca="false">LEN(B82)</f>
        <v>7</v>
      </c>
      <c r="B82" s="30" t="n">
        <v>2012902</v>
      </c>
      <c r="C82" s="31" t="s">
        <v>44</v>
      </c>
      <c r="D82" s="32" t="n">
        <v>130</v>
      </c>
      <c r="E82" s="36" t="n">
        <v>130</v>
      </c>
      <c r="F82" s="36" t="n">
        <v>130</v>
      </c>
      <c r="G82" s="33" t="n">
        <f aca="false">F82/D82</f>
        <v>1</v>
      </c>
      <c r="H82" s="33" t="n">
        <f aca="false">G82-1</f>
        <v>0</v>
      </c>
    </row>
    <row r="83" customFormat="false" ht="25" hidden="false" customHeight="true" outlineLevel="0" collapsed="false">
      <c r="A83" s="0" t="n">
        <f aca="false">LEN(B83)</f>
        <v>7</v>
      </c>
      <c r="B83" s="30" t="n">
        <v>2012950</v>
      </c>
      <c r="C83" s="31" t="s">
        <v>52</v>
      </c>
      <c r="D83" s="32" t="n">
        <v>74</v>
      </c>
      <c r="E83" s="36" t="n">
        <v>74</v>
      </c>
      <c r="F83" s="36" t="n">
        <v>74</v>
      </c>
      <c r="G83" s="33" t="n">
        <f aca="false">F83/D83</f>
        <v>1</v>
      </c>
      <c r="H83" s="33" t="n">
        <f aca="false">G83-1</f>
        <v>0</v>
      </c>
    </row>
    <row r="84" customFormat="false" ht="25" hidden="false" customHeight="true" outlineLevel="0" collapsed="false">
      <c r="A84" s="0" t="n">
        <f aca="false">LEN(B84)</f>
        <v>7</v>
      </c>
      <c r="B84" s="30" t="n">
        <v>2012999</v>
      </c>
      <c r="C84" s="31" t="s">
        <v>93</v>
      </c>
      <c r="D84" s="32" t="n">
        <v>186</v>
      </c>
      <c r="E84" s="36" t="n">
        <v>332</v>
      </c>
      <c r="F84" s="36" t="n">
        <v>332</v>
      </c>
      <c r="G84" s="33" t="n">
        <f aca="false">F84/D84</f>
        <v>1.78494623655914</v>
      </c>
      <c r="H84" s="33" t="n">
        <f aca="false">G84-1</f>
        <v>0.78494623655914</v>
      </c>
    </row>
    <row r="85" customFormat="false" ht="25" hidden="false" customHeight="true" outlineLevel="0" collapsed="false">
      <c r="A85" s="0" t="n">
        <f aca="false">LEN(B85)</f>
        <v>5</v>
      </c>
      <c r="B85" s="30" t="n">
        <v>20131</v>
      </c>
      <c r="C85" s="27" t="s">
        <v>94</v>
      </c>
      <c r="D85" s="28" t="n">
        <v>1433</v>
      </c>
      <c r="E85" s="6" t="n">
        <v>1433</v>
      </c>
      <c r="F85" s="6" t="n">
        <v>1433</v>
      </c>
      <c r="G85" s="29" t="n">
        <f aca="false">F85/D85</f>
        <v>1</v>
      </c>
      <c r="H85" s="29" t="n">
        <f aca="false">G85-1</f>
        <v>0</v>
      </c>
    </row>
    <row r="86" customFormat="false" ht="25" hidden="false" customHeight="true" outlineLevel="0" collapsed="false">
      <c r="A86" s="0" t="n">
        <f aca="false">LEN(B86)</f>
        <v>7</v>
      </c>
      <c r="B86" s="30" t="n">
        <v>2013101</v>
      </c>
      <c r="C86" s="31" t="s">
        <v>39</v>
      </c>
      <c r="D86" s="32" t="n">
        <v>969</v>
      </c>
      <c r="E86" s="36" t="n">
        <v>969</v>
      </c>
      <c r="F86" s="36" t="n">
        <v>969</v>
      </c>
      <c r="G86" s="33" t="n">
        <f aca="false">F86/D86</f>
        <v>1</v>
      </c>
      <c r="H86" s="33" t="n">
        <f aca="false">G86-1</f>
        <v>0</v>
      </c>
    </row>
    <row r="87" customFormat="false" ht="25" hidden="false" customHeight="true" outlineLevel="0" collapsed="false">
      <c r="A87" s="0" t="n">
        <f aca="false">LEN(B87)</f>
        <v>7</v>
      </c>
      <c r="B87" s="30" t="n">
        <v>2013102</v>
      </c>
      <c r="C87" s="31" t="s">
        <v>44</v>
      </c>
      <c r="D87" s="32" t="n">
        <v>125</v>
      </c>
      <c r="E87" s="36" t="n">
        <v>125</v>
      </c>
      <c r="F87" s="36" t="n">
        <v>125</v>
      </c>
      <c r="G87" s="33" t="n">
        <f aca="false">F87/D87</f>
        <v>1</v>
      </c>
      <c r="H87" s="33" t="n">
        <f aca="false">G87-1</f>
        <v>0</v>
      </c>
    </row>
    <row r="88" customFormat="false" ht="19.5" hidden="false" customHeight="true" outlineLevel="0" collapsed="false">
      <c r="A88" s="0" t="n">
        <f aca="false">LEN(B88)</f>
        <v>7</v>
      </c>
      <c r="B88" s="30" t="n">
        <v>2013199</v>
      </c>
      <c r="C88" s="31" t="s">
        <v>95</v>
      </c>
      <c r="D88" s="38" t="n">
        <v>339</v>
      </c>
      <c r="E88" s="36" t="n">
        <v>339</v>
      </c>
      <c r="F88" s="36" t="n">
        <v>339</v>
      </c>
      <c r="G88" s="39" t="n">
        <f aca="false">F88/D88</f>
        <v>1</v>
      </c>
      <c r="H88" s="33" t="n">
        <f aca="false">G88-1</f>
        <v>0</v>
      </c>
    </row>
    <row r="89" customFormat="false" ht="19.5" hidden="false" customHeight="true" outlineLevel="0" collapsed="false">
      <c r="A89" s="0" t="n">
        <f aca="false">LEN(B89)</f>
        <v>5</v>
      </c>
      <c r="B89" s="30" t="n">
        <v>20132</v>
      </c>
      <c r="C89" s="27" t="s">
        <v>96</v>
      </c>
      <c r="D89" s="40" t="n">
        <v>947</v>
      </c>
      <c r="E89" s="6" t="n">
        <v>1109</v>
      </c>
      <c r="F89" s="6" t="n">
        <v>1109</v>
      </c>
      <c r="G89" s="41" t="n">
        <f aca="false">F89/D89</f>
        <v>1.17106652587117</v>
      </c>
      <c r="H89" s="29" t="n">
        <f aca="false">G89-1</f>
        <v>0.171066525871172</v>
      </c>
    </row>
    <row r="90" customFormat="false" ht="19.5" hidden="false" customHeight="true" outlineLevel="0" collapsed="false">
      <c r="A90" s="0" t="n">
        <f aca="false">LEN(B90)</f>
        <v>7</v>
      </c>
      <c r="B90" s="30" t="n">
        <v>2013201</v>
      </c>
      <c r="C90" s="31" t="s">
        <v>39</v>
      </c>
      <c r="D90" s="38" t="n">
        <v>319</v>
      </c>
      <c r="E90" s="36" t="n">
        <v>319</v>
      </c>
      <c r="F90" s="36" t="n">
        <v>319</v>
      </c>
      <c r="G90" s="39" t="n">
        <f aca="false">F90/D90</f>
        <v>1</v>
      </c>
      <c r="H90" s="33" t="n">
        <f aca="false">G90-1</f>
        <v>0</v>
      </c>
    </row>
    <row r="91" customFormat="false" ht="19.5" hidden="false" customHeight="true" outlineLevel="0" collapsed="false">
      <c r="A91" s="0" t="n">
        <f aca="false">LEN(B91)</f>
        <v>7</v>
      </c>
      <c r="B91" s="30" t="n">
        <v>2013202</v>
      </c>
      <c r="C91" s="31" t="s">
        <v>44</v>
      </c>
      <c r="D91" s="38" t="n">
        <v>244</v>
      </c>
      <c r="E91" s="36" t="n">
        <v>244</v>
      </c>
      <c r="F91" s="36" t="n">
        <v>244</v>
      </c>
      <c r="G91" s="39" t="n">
        <f aca="false">F91/D91</f>
        <v>1</v>
      </c>
      <c r="H91" s="33" t="n">
        <f aca="false">G91-1</f>
        <v>0</v>
      </c>
    </row>
    <row r="92" customFormat="false" ht="19.5" hidden="false" customHeight="true" outlineLevel="0" collapsed="false">
      <c r="A92" s="0" t="n">
        <f aca="false">LEN(B92)</f>
        <v>7</v>
      </c>
      <c r="B92" s="30" t="n">
        <v>2013299</v>
      </c>
      <c r="C92" s="31" t="s">
        <v>97</v>
      </c>
      <c r="D92" s="38" t="n">
        <v>384</v>
      </c>
      <c r="E92" s="36" t="n">
        <v>546</v>
      </c>
      <c r="F92" s="36" t="n">
        <v>546</v>
      </c>
      <c r="G92" s="39" t="n">
        <f aca="false">F92/D92</f>
        <v>1.421875</v>
      </c>
      <c r="H92" s="33" t="n">
        <f aca="false">G92-1</f>
        <v>0.421875</v>
      </c>
    </row>
    <row r="93" customFormat="false" ht="19.5" hidden="false" customHeight="true" outlineLevel="0" collapsed="false">
      <c r="A93" s="0" t="n">
        <f aca="false">LEN(B93)</f>
        <v>5</v>
      </c>
      <c r="B93" s="30" t="n">
        <v>20133</v>
      </c>
      <c r="C93" s="27" t="s">
        <v>98</v>
      </c>
      <c r="D93" s="40" t="n">
        <v>1115</v>
      </c>
      <c r="E93" s="6" t="n">
        <v>1114</v>
      </c>
      <c r="F93" s="6" t="n">
        <v>1114</v>
      </c>
      <c r="G93" s="41" t="n">
        <f aca="false">F93/D93</f>
        <v>0.999103139013453</v>
      </c>
      <c r="H93" s="29" t="n">
        <f aca="false">G93-1</f>
        <v>-0.000896860986547066</v>
      </c>
    </row>
    <row r="94" customFormat="false" ht="19.5" hidden="false" customHeight="true" outlineLevel="0" collapsed="false">
      <c r="A94" s="0" t="n">
        <f aca="false">LEN(B94)</f>
        <v>7</v>
      </c>
      <c r="B94" s="30" t="n">
        <v>2013301</v>
      </c>
      <c r="C94" s="31" t="s">
        <v>39</v>
      </c>
      <c r="D94" s="38" t="n">
        <v>266</v>
      </c>
      <c r="E94" s="36" t="n">
        <v>265</v>
      </c>
      <c r="F94" s="36" t="n">
        <v>265</v>
      </c>
      <c r="G94" s="39" t="n">
        <f aca="false">F94/D94</f>
        <v>0.996240601503759</v>
      </c>
      <c r="H94" s="33" t="n">
        <f aca="false">G94-1</f>
        <v>-0.00375939849624063</v>
      </c>
    </row>
    <row r="95" customFormat="false" ht="19.5" hidden="false" customHeight="true" outlineLevel="0" collapsed="false">
      <c r="A95" s="0" t="n">
        <f aca="false">LEN(B95)</f>
        <v>7</v>
      </c>
      <c r="B95" s="30" t="n">
        <v>2013302</v>
      </c>
      <c r="C95" s="31" t="s">
        <v>44</v>
      </c>
      <c r="D95" s="38" t="n">
        <v>655</v>
      </c>
      <c r="E95" s="36" t="n">
        <v>655</v>
      </c>
      <c r="F95" s="36" t="n">
        <v>655</v>
      </c>
      <c r="G95" s="39" t="n">
        <f aca="false">F95/D95</f>
        <v>1</v>
      </c>
      <c r="H95" s="33" t="n">
        <f aca="false">G95-1</f>
        <v>0</v>
      </c>
    </row>
    <row r="96" customFormat="false" ht="19.5" hidden="false" customHeight="true" outlineLevel="0" collapsed="false">
      <c r="A96" s="0" t="n">
        <f aca="false">LEN(B96)</f>
        <v>7</v>
      </c>
      <c r="B96" s="30" t="n">
        <v>2013399</v>
      </c>
      <c r="C96" s="31" t="s">
        <v>99</v>
      </c>
      <c r="D96" s="38" t="n">
        <v>194</v>
      </c>
      <c r="E96" s="36" t="n">
        <v>194</v>
      </c>
      <c r="F96" s="36" t="n">
        <v>194</v>
      </c>
      <c r="G96" s="39" t="n">
        <f aca="false">F96/D96</f>
        <v>1</v>
      </c>
      <c r="H96" s="33" t="n">
        <f aca="false">G96-1</f>
        <v>0</v>
      </c>
    </row>
    <row r="97" customFormat="false" ht="19.5" hidden="false" customHeight="true" outlineLevel="0" collapsed="false">
      <c r="A97" s="0" t="n">
        <f aca="false">LEN(B97)</f>
        <v>5</v>
      </c>
      <c r="B97" s="30" t="n">
        <v>20134</v>
      </c>
      <c r="C97" s="27" t="s">
        <v>100</v>
      </c>
      <c r="D97" s="40" t="n">
        <v>132</v>
      </c>
      <c r="E97" s="6" t="n">
        <v>138</v>
      </c>
      <c r="F97" s="6" t="n">
        <v>138</v>
      </c>
      <c r="G97" s="41" t="n">
        <f aca="false">F97/D97</f>
        <v>1.04545454545455</v>
      </c>
      <c r="H97" s="29" t="n">
        <f aca="false">G97-1</f>
        <v>0.0454545454545454</v>
      </c>
    </row>
    <row r="98" customFormat="false" ht="19.5" hidden="false" customHeight="true" outlineLevel="0" collapsed="false">
      <c r="A98" s="0" t="n">
        <f aca="false">LEN(B98)</f>
        <v>7</v>
      </c>
      <c r="B98" s="30" t="n">
        <v>2013401</v>
      </c>
      <c r="C98" s="31" t="s">
        <v>39</v>
      </c>
      <c r="D98" s="38" t="n">
        <v>78</v>
      </c>
      <c r="E98" s="36" t="n">
        <v>84</v>
      </c>
      <c r="F98" s="36" t="n">
        <v>84</v>
      </c>
      <c r="G98" s="39" t="n">
        <f aca="false">F98/D98</f>
        <v>1.07692307692308</v>
      </c>
      <c r="H98" s="33" t="n">
        <f aca="false">G98-1</f>
        <v>0.0769230769230769</v>
      </c>
    </row>
    <row r="99" customFormat="false" ht="19.5" hidden="false" customHeight="true" outlineLevel="0" collapsed="false">
      <c r="A99" s="0" t="n">
        <f aca="false">LEN(B99)</f>
        <v>7</v>
      </c>
      <c r="B99" s="30" t="n">
        <v>2013499</v>
      </c>
      <c r="C99" s="31" t="s">
        <v>101</v>
      </c>
      <c r="D99" s="38" t="n">
        <v>54</v>
      </c>
      <c r="E99" s="36" t="n">
        <v>54</v>
      </c>
      <c r="F99" s="36" t="n">
        <v>54</v>
      </c>
      <c r="G99" s="39" t="n">
        <f aca="false">F99/D99</f>
        <v>1</v>
      </c>
      <c r="H99" s="33" t="n">
        <f aca="false">G99-1</f>
        <v>0</v>
      </c>
    </row>
    <row r="100" customFormat="false" ht="19.5" hidden="false" customHeight="true" outlineLevel="0" collapsed="false">
      <c r="A100" s="0" t="n">
        <f aca="false">LEN(B100)</f>
        <v>5</v>
      </c>
      <c r="B100" s="30" t="n">
        <v>20136</v>
      </c>
      <c r="C100" s="27" t="s">
        <v>102</v>
      </c>
      <c r="D100" s="40" t="n">
        <v>173</v>
      </c>
      <c r="E100" s="6" t="n">
        <v>181</v>
      </c>
      <c r="F100" s="6" t="n">
        <v>181</v>
      </c>
      <c r="G100" s="41" t="n">
        <f aca="false">F100/D100</f>
        <v>1.04624277456647</v>
      </c>
      <c r="H100" s="29" t="n">
        <f aca="false">G100-1</f>
        <v>0.046242774566474</v>
      </c>
    </row>
    <row r="101" customFormat="false" ht="19.5" hidden="false" customHeight="true" outlineLevel="0" collapsed="false">
      <c r="A101" s="0" t="n">
        <f aca="false">LEN(B101)</f>
        <v>7</v>
      </c>
      <c r="B101" s="30" t="n">
        <v>2013601</v>
      </c>
      <c r="C101" s="31" t="s">
        <v>39</v>
      </c>
      <c r="D101" s="38" t="n">
        <v>148</v>
      </c>
      <c r="E101" s="36" t="n">
        <v>154</v>
      </c>
      <c r="F101" s="36" t="n">
        <v>154</v>
      </c>
      <c r="G101" s="39" t="n">
        <f aca="false">F101/D101</f>
        <v>1.04054054054054</v>
      </c>
      <c r="H101" s="33" t="n">
        <f aca="false">G101-1</f>
        <v>0.0405405405405406</v>
      </c>
    </row>
    <row r="102" customFormat="false" ht="19.5" hidden="false" customHeight="true" outlineLevel="0" collapsed="false">
      <c r="A102" s="0" t="n">
        <f aca="false">LEN(B102)</f>
        <v>7</v>
      </c>
      <c r="B102" s="30" t="n">
        <v>2013699</v>
      </c>
      <c r="C102" s="31" t="s">
        <v>103</v>
      </c>
      <c r="D102" s="38" t="n">
        <v>25</v>
      </c>
      <c r="E102" s="36" t="n">
        <v>27</v>
      </c>
      <c r="F102" s="36" t="n">
        <v>27</v>
      </c>
      <c r="G102" s="39" t="n">
        <f aca="false">F102/D102</f>
        <v>1.08</v>
      </c>
      <c r="H102" s="33" t="n">
        <f aca="false">G102-1</f>
        <v>0.0800000000000001</v>
      </c>
    </row>
    <row r="103" customFormat="false" ht="19.5" hidden="false" customHeight="true" outlineLevel="0" collapsed="false">
      <c r="A103" s="0" t="n">
        <f aca="false">LEN(B103)</f>
        <v>5</v>
      </c>
      <c r="B103" s="30" t="n">
        <v>20199</v>
      </c>
      <c r="C103" s="27" t="s">
        <v>104</v>
      </c>
      <c r="D103" s="40" t="n">
        <v>207</v>
      </c>
      <c r="E103" s="6" t="n">
        <v>222</v>
      </c>
      <c r="F103" s="6" t="n">
        <v>222</v>
      </c>
      <c r="G103" s="41" t="n">
        <f aca="false">F103/D103</f>
        <v>1.07246376811594</v>
      </c>
      <c r="H103" s="29" t="n">
        <f aca="false">G103-1</f>
        <v>0.0724637681159421</v>
      </c>
    </row>
    <row r="104" customFormat="false" ht="19.5" hidden="false" customHeight="true" outlineLevel="0" collapsed="false">
      <c r="A104" s="0" t="n">
        <f aca="false">LEN(B104)</f>
        <v>7</v>
      </c>
      <c r="B104" s="30" t="n">
        <v>2019999</v>
      </c>
      <c r="C104" s="31" t="s">
        <v>105</v>
      </c>
      <c r="D104" s="38" t="n">
        <v>207</v>
      </c>
      <c r="E104" s="36" t="n">
        <v>222</v>
      </c>
      <c r="F104" s="36" t="n">
        <v>222</v>
      </c>
      <c r="G104" s="39" t="n">
        <f aca="false">F104/D104</f>
        <v>1.07246376811594</v>
      </c>
      <c r="H104" s="33" t="n">
        <f aca="false">G104-1</f>
        <v>0.0724637681159421</v>
      </c>
    </row>
    <row r="105" customFormat="false" ht="19.5" hidden="false" customHeight="true" outlineLevel="0" collapsed="false">
      <c r="A105" s="0" t="n">
        <f aca="false">LEN(B105)</f>
        <v>3</v>
      </c>
      <c r="B105" s="30" t="n">
        <v>203</v>
      </c>
      <c r="C105" s="27" t="s">
        <v>106</v>
      </c>
      <c r="D105" s="40" t="n">
        <v>0</v>
      </c>
      <c r="E105" s="6" t="n">
        <v>41</v>
      </c>
      <c r="F105" s="6" t="n">
        <v>41</v>
      </c>
      <c r="G105" s="42" t="n">
        <v>0</v>
      </c>
      <c r="H105" s="43" t="n">
        <v>0</v>
      </c>
    </row>
    <row r="106" customFormat="false" ht="19.5" hidden="false" customHeight="true" outlineLevel="0" collapsed="false">
      <c r="A106" s="0" t="n">
        <f aca="false">LEN(B106)</f>
        <v>5</v>
      </c>
      <c r="B106" s="30" t="n">
        <v>20306</v>
      </c>
      <c r="C106" s="27" t="s">
        <v>107</v>
      </c>
      <c r="D106" s="40" t="n">
        <v>0</v>
      </c>
      <c r="E106" s="6" t="n">
        <v>41</v>
      </c>
      <c r="F106" s="6" t="n">
        <v>41</v>
      </c>
      <c r="G106" s="42" t="n">
        <v>0</v>
      </c>
      <c r="H106" s="43" t="n">
        <v>0</v>
      </c>
    </row>
    <row r="107" customFormat="false" ht="19.5" hidden="false" customHeight="true" outlineLevel="0" collapsed="false">
      <c r="A107" s="0" t="n">
        <f aca="false">LEN(B107)</f>
        <v>7</v>
      </c>
      <c r="B107" s="30" t="n">
        <v>2030601</v>
      </c>
      <c r="C107" s="31" t="s">
        <v>108</v>
      </c>
      <c r="D107" s="38" t="n">
        <v>0</v>
      </c>
      <c r="E107" s="36" t="n">
        <v>41</v>
      </c>
      <c r="F107" s="36" t="n">
        <v>41</v>
      </c>
      <c r="G107" s="44" t="n">
        <v>0</v>
      </c>
      <c r="H107" s="37" t="n">
        <v>0</v>
      </c>
    </row>
    <row r="108" customFormat="false" ht="19.5" hidden="false" customHeight="true" outlineLevel="0" collapsed="false">
      <c r="A108" s="0" t="n">
        <f aca="false">LEN(B108)</f>
        <v>3</v>
      </c>
      <c r="B108" s="30" t="n">
        <v>204</v>
      </c>
      <c r="C108" s="27" t="s">
        <v>109</v>
      </c>
      <c r="D108" s="40" t="n">
        <v>16851</v>
      </c>
      <c r="E108" s="6" t="n">
        <v>18133</v>
      </c>
      <c r="F108" s="6" t="n">
        <v>18133</v>
      </c>
      <c r="G108" s="41" t="n">
        <f aca="false">F108/D108</f>
        <v>1.07607857100469</v>
      </c>
      <c r="H108" s="29" t="n">
        <f aca="false">G108-1</f>
        <v>0.0760785710046881</v>
      </c>
    </row>
    <row r="109" customFormat="false" ht="19.5" hidden="false" customHeight="true" outlineLevel="0" collapsed="false">
      <c r="A109" s="0" t="n">
        <f aca="false">LEN(B109)</f>
        <v>5</v>
      </c>
      <c r="B109" s="30" t="n">
        <v>20401</v>
      </c>
      <c r="C109" s="27" t="s">
        <v>110</v>
      </c>
      <c r="D109" s="40" t="n">
        <v>99</v>
      </c>
      <c r="E109" s="6" t="n">
        <v>99</v>
      </c>
      <c r="F109" s="6" t="n">
        <v>99</v>
      </c>
      <c r="G109" s="41" t="n">
        <f aca="false">F109/D109</f>
        <v>1</v>
      </c>
      <c r="H109" s="29" t="n">
        <f aca="false">G109-1</f>
        <v>0</v>
      </c>
    </row>
    <row r="110" customFormat="false" ht="19.5" hidden="false" customHeight="true" outlineLevel="0" collapsed="false">
      <c r="A110" s="0" t="n">
        <f aca="false">LEN(B110)</f>
        <v>7</v>
      </c>
      <c r="B110" s="30" t="n">
        <v>2040103</v>
      </c>
      <c r="C110" s="31" t="s">
        <v>111</v>
      </c>
      <c r="D110" s="38" t="n">
        <v>25</v>
      </c>
      <c r="E110" s="36" t="n">
        <v>25</v>
      </c>
      <c r="F110" s="36" t="n">
        <v>25</v>
      </c>
      <c r="G110" s="39" t="n">
        <f aca="false">F110/D110</f>
        <v>1</v>
      </c>
      <c r="H110" s="33" t="n">
        <f aca="false">G110-1</f>
        <v>0</v>
      </c>
    </row>
    <row r="111" customFormat="false" ht="19.5" hidden="false" customHeight="true" outlineLevel="0" collapsed="false">
      <c r="A111" s="0" t="n">
        <f aca="false">LEN(B111)</f>
        <v>7</v>
      </c>
      <c r="B111" s="30" t="n">
        <v>2040104</v>
      </c>
      <c r="C111" s="31" t="s">
        <v>112</v>
      </c>
      <c r="D111" s="38" t="n">
        <v>70</v>
      </c>
      <c r="E111" s="36" t="n">
        <v>70</v>
      </c>
      <c r="F111" s="36" t="n">
        <v>70</v>
      </c>
      <c r="G111" s="39" t="n">
        <f aca="false">F111/D111</f>
        <v>1</v>
      </c>
      <c r="H111" s="33" t="n">
        <f aca="false">G111-1</f>
        <v>0</v>
      </c>
    </row>
    <row r="112" customFormat="false" ht="19.5" hidden="false" customHeight="true" outlineLevel="0" collapsed="false">
      <c r="A112" s="0" t="n">
        <f aca="false">LEN(B112)</f>
        <v>7</v>
      </c>
      <c r="B112" s="30" t="n">
        <v>2040106</v>
      </c>
      <c r="C112" s="31" t="s">
        <v>113</v>
      </c>
      <c r="D112" s="38" t="n">
        <v>4</v>
      </c>
      <c r="E112" s="36" t="n">
        <v>4</v>
      </c>
      <c r="F112" s="36" t="n">
        <v>4</v>
      </c>
      <c r="G112" s="39" t="n">
        <f aca="false">F112/D112</f>
        <v>1</v>
      </c>
      <c r="H112" s="33" t="n">
        <f aca="false">G112-1</f>
        <v>0</v>
      </c>
    </row>
    <row r="113" customFormat="false" ht="19.5" hidden="false" customHeight="true" outlineLevel="0" collapsed="false">
      <c r="A113" s="0" t="n">
        <f aca="false">LEN(B113)</f>
        <v>5</v>
      </c>
      <c r="B113" s="30" t="n">
        <v>20402</v>
      </c>
      <c r="C113" s="27" t="s">
        <v>114</v>
      </c>
      <c r="D113" s="40" t="n">
        <v>12023</v>
      </c>
      <c r="E113" s="6" t="n">
        <v>13128</v>
      </c>
      <c r="F113" s="6" t="n">
        <v>13128</v>
      </c>
      <c r="G113" s="41" t="n">
        <f aca="false">F113/D113</f>
        <v>1.09190717790901</v>
      </c>
      <c r="H113" s="29" t="n">
        <f aca="false">G113-1</f>
        <v>0.0919071779090077</v>
      </c>
    </row>
    <row r="114" customFormat="false" ht="19.5" hidden="false" customHeight="true" outlineLevel="0" collapsed="false">
      <c r="A114" s="0" t="n">
        <f aca="false">LEN(B114)</f>
        <v>7</v>
      </c>
      <c r="B114" s="30" t="n">
        <v>2040201</v>
      </c>
      <c r="C114" s="31" t="s">
        <v>39</v>
      </c>
      <c r="D114" s="38" t="n">
        <v>8495</v>
      </c>
      <c r="E114" s="36" t="n">
        <v>9566</v>
      </c>
      <c r="F114" s="36" t="n">
        <v>9566</v>
      </c>
      <c r="G114" s="39" t="n">
        <f aca="false">F114/D114</f>
        <v>1.12607416127134</v>
      </c>
      <c r="H114" s="33" t="n">
        <f aca="false">G114-1</f>
        <v>0.126074161271336</v>
      </c>
    </row>
    <row r="115" customFormat="false" ht="19.5" hidden="false" customHeight="true" outlineLevel="0" collapsed="false">
      <c r="A115" s="0" t="n">
        <f aca="false">LEN(B115)</f>
        <v>7</v>
      </c>
      <c r="B115" s="30" t="n">
        <v>2040202</v>
      </c>
      <c r="C115" s="31" t="s">
        <v>44</v>
      </c>
      <c r="D115" s="38" t="n">
        <v>193</v>
      </c>
      <c r="E115" s="36" t="n">
        <v>193</v>
      </c>
      <c r="F115" s="36" t="n">
        <v>193</v>
      </c>
      <c r="G115" s="39" t="n">
        <f aca="false">F115/D115</f>
        <v>1</v>
      </c>
      <c r="H115" s="33" t="n">
        <f aca="false">G115-1</f>
        <v>0</v>
      </c>
    </row>
    <row r="116" customFormat="false" ht="19.5" hidden="false" customHeight="true" outlineLevel="0" collapsed="false">
      <c r="A116" s="0" t="n">
        <f aca="false">LEN(B116)</f>
        <v>7</v>
      </c>
      <c r="B116" s="30" t="n">
        <v>2040204</v>
      </c>
      <c r="C116" s="31" t="s">
        <v>115</v>
      </c>
      <c r="D116" s="38" t="n">
        <v>766</v>
      </c>
      <c r="E116" s="36" t="n">
        <v>766</v>
      </c>
      <c r="F116" s="36" t="n">
        <v>766</v>
      </c>
      <c r="G116" s="39" t="n">
        <f aca="false">F116/D116</f>
        <v>1</v>
      </c>
      <c r="H116" s="33" t="n">
        <f aca="false">G116-1</f>
        <v>0</v>
      </c>
    </row>
    <row r="117" customFormat="false" ht="19.5" hidden="false" customHeight="true" outlineLevel="0" collapsed="false">
      <c r="A117" s="0" t="n">
        <f aca="false">LEN(B117)</f>
        <v>7</v>
      </c>
      <c r="B117" s="30" t="n">
        <v>2040208</v>
      </c>
      <c r="C117" s="31" t="s">
        <v>116</v>
      </c>
      <c r="D117" s="38" t="n">
        <v>0</v>
      </c>
      <c r="E117" s="36" t="n">
        <v>15</v>
      </c>
      <c r="F117" s="36" t="n">
        <v>15</v>
      </c>
      <c r="G117" s="44" t="n">
        <v>0</v>
      </c>
      <c r="H117" s="37" t="n">
        <v>0</v>
      </c>
    </row>
    <row r="118" customFormat="false" ht="19.5" hidden="false" customHeight="true" outlineLevel="0" collapsed="false">
      <c r="A118" s="0" t="n">
        <f aca="false">LEN(B118)</f>
        <v>7</v>
      </c>
      <c r="B118" s="30" t="n">
        <v>2040211</v>
      </c>
      <c r="C118" s="31" t="s">
        <v>117</v>
      </c>
      <c r="D118" s="38" t="n">
        <v>150</v>
      </c>
      <c r="E118" s="36" t="n">
        <v>198</v>
      </c>
      <c r="F118" s="36" t="n">
        <v>198</v>
      </c>
      <c r="G118" s="39" t="n">
        <f aca="false">F118/D118</f>
        <v>1.32</v>
      </c>
      <c r="H118" s="33" t="n">
        <f aca="false">G118-1</f>
        <v>0.32</v>
      </c>
    </row>
    <row r="119" customFormat="false" ht="19.5" hidden="false" customHeight="true" outlineLevel="0" collapsed="false">
      <c r="A119" s="0" t="n">
        <f aca="false">LEN(B119)</f>
        <v>7</v>
      </c>
      <c r="B119" s="30" t="n">
        <v>2040212</v>
      </c>
      <c r="C119" s="31" t="s">
        <v>118</v>
      </c>
      <c r="D119" s="38" t="n">
        <v>129</v>
      </c>
      <c r="E119" s="36" t="n">
        <v>129</v>
      </c>
      <c r="F119" s="36" t="n">
        <v>129</v>
      </c>
      <c r="G119" s="39" t="n">
        <f aca="false">F119/D119</f>
        <v>1</v>
      </c>
      <c r="H119" s="33" t="n">
        <f aca="false">G119-1</f>
        <v>0</v>
      </c>
    </row>
    <row r="120" customFormat="false" ht="19.5" hidden="false" customHeight="true" outlineLevel="0" collapsed="false">
      <c r="A120" s="0" t="n">
        <f aca="false">LEN(B120)</f>
        <v>7</v>
      </c>
      <c r="B120" s="30" t="n">
        <v>2040214</v>
      </c>
      <c r="C120" s="31" t="s">
        <v>119</v>
      </c>
      <c r="D120" s="38" t="n">
        <v>60</v>
      </c>
      <c r="E120" s="36" t="n">
        <v>60</v>
      </c>
      <c r="F120" s="36" t="n">
        <v>60</v>
      </c>
      <c r="G120" s="39" t="n">
        <f aca="false">F120/D120</f>
        <v>1</v>
      </c>
      <c r="H120" s="33" t="n">
        <f aca="false">G120-1</f>
        <v>0</v>
      </c>
    </row>
    <row r="121" customFormat="false" ht="19.5" hidden="false" customHeight="true" outlineLevel="0" collapsed="false">
      <c r="A121" s="0" t="n">
        <f aca="false">LEN(B121)</f>
        <v>7</v>
      </c>
      <c r="B121" s="30" t="n">
        <v>2040215</v>
      </c>
      <c r="C121" s="31" t="s">
        <v>120</v>
      </c>
      <c r="D121" s="38" t="n">
        <v>40</v>
      </c>
      <c r="E121" s="36" t="n">
        <v>40</v>
      </c>
      <c r="F121" s="36" t="n">
        <v>40</v>
      </c>
      <c r="G121" s="39" t="n">
        <f aca="false">F121/D121</f>
        <v>1</v>
      </c>
      <c r="H121" s="33" t="n">
        <f aca="false">G121-1</f>
        <v>0</v>
      </c>
    </row>
    <row r="122" customFormat="false" ht="19.5" hidden="false" customHeight="true" outlineLevel="0" collapsed="false">
      <c r="A122" s="0" t="n">
        <f aca="false">LEN(B122)</f>
        <v>7</v>
      </c>
      <c r="B122" s="30" t="n">
        <v>2040216</v>
      </c>
      <c r="C122" s="31" t="s">
        <v>121</v>
      </c>
      <c r="D122" s="38" t="n">
        <v>126</v>
      </c>
      <c r="E122" s="36" t="n">
        <v>126</v>
      </c>
      <c r="F122" s="36" t="n">
        <v>126</v>
      </c>
      <c r="G122" s="39" t="n">
        <f aca="false">F122/D122</f>
        <v>1</v>
      </c>
      <c r="H122" s="33" t="n">
        <f aca="false">G122-1</f>
        <v>0</v>
      </c>
    </row>
    <row r="123" customFormat="false" ht="19.5" hidden="false" customHeight="true" outlineLevel="0" collapsed="false">
      <c r="A123" s="0" t="n">
        <f aca="false">LEN(B123)</f>
        <v>7</v>
      </c>
      <c r="B123" s="30" t="n">
        <v>2040219</v>
      </c>
      <c r="C123" s="31" t="s">
        <v>122</v>
      </c>
      <c r="D123" s="38" t="n">
        <v>343</v>
      </c>
      <c r="E123" s="36" t="n">
        <v>343</v>
      </c>
      <c r="F123" s="36" t="n">
        <v>343</v>
      </c>
      <c r="G123" s="39" t="n">
        <f aca="false">F123/D123</f>
        <v>1</v>
      </c>
      <c r="H123" s="33" t="n">
        <f aca="false">G123-1</f>
        <v>0</v>
      </c>
    </row>
    <row r="124" customFormat="false" ht="19.5" hidden="false" customHeight="true" outlineLevel="0" collapsed="false">
      <c r="A124" s="0" t="n">
        <f aca="false">LEN(B124)</f>
        <v>7</v>
      </c>
      <c r="B124" s="30" t="n">
        <v>2040299</v>
      </c>
      <c r="C124" s="31" t="s">
        <v>123</v>
      </c>
      <c r="D124" s="38" t="n">
        <v>1721</v>
      </c>
      <c r="E124" s="36" t="n">
        <v>1692</v>
      </c>
      <c r="F124" s="36" t="n">
        <v>1692</v>
      </c>
      <c r="G124" s="39" t="n">
        <f aca="false">F124/D124</f>
        <v>0.983149331783847</v>
      </c>
      <c r="H124" s="33" t="n">
        <f aca="false">G124-1</f>
        <v>-0.0168506682161534</v>
      </c>
    </row>
    <row r="125" customFormat="false" ht="19.5" hidden="false" customHeight="true" outlineLevel="0" collapsed="false">
      <c r="A125" s="0" t="n">
        <f aca="false">LEN(B125)</f>
        <v>5</v>
      </c>
      <c r="B125" s="30" t="n">
        <v>20404</v>
      </c>
      <c r="C125" s="27" t="s">
        <v>124</v>
      </c>
      <c r="D125" s="40" t="n">
        <v>1155</v>
      </c>
      <c r="E125" s="6" t="n">
        <v>1229</v>
      </c>
      <c r="F125" s="6" t="n">
        <v>1229</v>
      </c>
      <c r="G125" s="41" t="n">
        <f aca="false">F125/D125</f>
        <v>1.06406926406926</v>
      </c>
      <c r="H125" s="29" t="n">
        <f aca="false">G125-1</f>
        <v>0.0640692640692642</v>
      </c>
    </row>
    <row r="126" customFormat="false" ht="19.5" hidden="false" customHeight="true" outlineLevel="0" collapsed="false">
      <c r="A126" s="0" t="n">
        <f aca="false">LEN(B126)</f>
        <v>7</v>
      </c>
      <c r="B126" s="30" t="n">
        <v>2040401</v>
      </c>
      <c r="C126" s="31" t="s">
        <v>39</v>
      </c>
      <c r="D126" s="38" t="n">
        <v>910</v>
      </c>
      <c r="E126" s="36" t="n">
        <v>924</v>
      </c>
      <c r="F126" s="36" t="n">
        <v>924</v>
      </c>
      <c r="G126" s="39" t="n">
        <f aca="false">F126/D126</f>
        <v>1.01538461538462</v>
      </c>
      <c r="H126" s="33" t="n">
        <f aca="false">G126-1</f>
        <v>0.0153846153846153</v>
      </c>
    </row>
    <row r="127" customFormat="false" ht="19.5" hidden="false" customHeight="true" outlineLevel="0" collapsed="false">
      <c r="A127" s="0" t="n">
        <f aca="false">LEN(B127)</f>
        <v>7</v>
      </c>
      <c r="B127" s="30" t="n">
        <v>2040402</v>
      </c>
      <c r="C127" s="31" t="s">
        <v>44</v>
      </c>
      <c r="D127" s="38" t="n">
        <v>35</v>
      </c>
      <c r="E127" s="36" t="n">
        <v>95</v>
      </c>
      <c r="F127" s="36" t="n">
        <v>95</v>
      </c>
      <c r="G127" s="39" t="n">
        <f aca="false">F127/D127</f>
        <v>2.71428571428571</v>
      </c>
      <c r="H127" s="33" t="n">
        <f aca="false">G127-1</f>
        <v>1.71428571428571</v>
      </c>
    </row>
    <row r="128" customFormat="false" ht="19.5" hidden="false" customHeight="true" outlineLevel="0" collapsed="false">
      <c r="A128" s="0" t="n">
        <f aca="false">LEN(B128)</f>
        <v>7</v>
      </c>
      <c r="B128" s="30" t="n">
        <v>2040499</v>
      </c>
      <c r="C128" s="31" t="s">
        <v>125</v>
      </c>
      <c r="D128" s="38" t="n">
        <v>210</v>
      </c>
      <c r="E128" s="36" t="n">
        <v>210</v>
      </c>
      <c r="F128" s="36" t="n">
        <v>210</v>
      </c>
      <c r="G128" s="39" t="n">
        <f aca="false">F128/D128</f>
        <v>1</v>
      </c>
      <c r="H128" s="33" t="n">
        <f aca="false">G128-1</f>
        <v>0</v>
      </c>
    </row>
    <row r="129" customFormat="false" ht="19.5" hidden="false" customHeight="true" outlineLevel="0" collapsed="false">
      <c r="A129" s="0" t="n">
        <f aca="false">LEN(B129)</f>
        <v>5</v>
      </c>
      <c r="B129" s="30" t="n">
        <v>20405</v>
      </c>
      <c r="C129" s="27" t="s">
        <v>126</v>
      </c>
      <c r="D129" s="40" t="n">
        <v>2993</v>
      </c>
      <c r="E129" s="6" t="n">
        <v>3038</v>
      </c>
      <c r="F129" s="6" t="n">
        <v>3038</v>
      </c>
      <c r="G129" s="41" t="n">
        <f aca="false">F129/D129</f>
        <v>1.01503508185767</v>
      </c>
      <c r="H129" s="29" t="n">
        <f aca="false">G129-1</f>
        <v>0.0150350818576679</v>
      </c>
    </row>
    <row r="130" customFormat="false" ht="19.5" hidden="false" customHeight="true" outlineLevel="0" collapsed="false">
      <c r="A130" s="0" t="n">
        <f aca="false">LEN(B130)</f>
        <v>7</v>
      </c>
      <c r="B130" s="30" t="n">
        <v>2040501</v>
      </c>
      <c r="C130" s="31" t="s">
        <v>39</v>
      </c>
      <c r="D130" s="38" t="n">
        <v>2449</v>
      </c>
      <c r="E130" s="36" t="n">
        <v>2494</v>
      </c>
      <c r="F130" s="36" t="n">
        <v>2494</v>
      </c>
      <c r="G130" s="39" t="n">
        <f aca="false">F130/D130</f>
        <v>1.01837484687628</v>
      </c>
      <c r="H130" s="33" t="n">
        <f aca="false">G130-1</f>
        <v>0.0183748468762761</v>
      </c>
    </row>
    <row r="131" customFormat="false" ht="19.5" hidden="false" customHeight="true" outlineLevel="0" collapsed="false">
      <c r="A131" s="0" t="n">
        <f aca="false">LEN(B131)</f>
        <v>7</v>
      </c>
      <c r="B131" s="30" t="n">
        <v>2040502</v>
      </c>
      <c r="C131" s="31" t="s">
        <v>44</v>
      </c>
      <c r="D131" s="38" t="n">
        <v>80</v>
      </c>
      <c r="E131" s="36" t="n">
        <v>80</v>
      </c>
      <c r="F131" s="36" t="n">
        <v>80</v>
      </c>
      <c r="G131" s="39" t="n">
        <f aca="false">F131/D131</f>
        <v>1</v>
      </c>
      <c r="H131" s="33" t="n">
        <f aca="false">G131-1</f>
        <v>0</v>
      </c>
    </row>
    <row r="132" customFormat="false" ht="19.5" hidden="false" customHeight="true" outlineLevel="0" collapsed="false">
      <c r="A132" s="0" t="n">
        <f aca="false">LEN(B132)</f>
        <v>7</v>
      </c>
      <c r="B132" s="30" t="n">
        <v>2040599</v>
      </c>
      <c r="C132" s="31" t="s">
        <v>127</v>
      </c>
      <c r="D132" s="38" t="n">
        <v>464</v>
      </c>
      <c r="E132" s="36" t="n">
        <v>464</v>
      </c>
      <c r="F132" s="36" t="n">
        <v>464</v>
      </c>
      <c r="G132" s="39" t="n">
        <f aca="false">F132/D132</f>
        <v>1</v>
      </c>
      <c r="H132" s="33" t="n">
        <f aca="false">G132-1</f>
        <v>0</v>
      </c>
    </row>
    <row r="133" customFormat="false" ht="19.5" hidden="false" customHeight="true" outlineLevel="0" collapsed="false">
      <c r="A133" s="0" t="n">
        <f aca="false">LEN(B133)</f>
        <v>5</v>
      </c>
      <c r="B133" s="30" t="n">
        <v>20406</v>
      </c>
      <c r="C133" s="27" t="s">
        <v>128</v>
      </c>
      <c r="D133" s="40" t="n">
        <v>581</v>
      </c>
      <c r="E133" s="6" t="n">
        <v>639</v>
      </c>
      <c r="F133" s="6" t="n">
        <v>639</v>
      </c>
      <c r="G133" s="41" t="n">
        <f aca="false">F133/D133</f>
        <v>1.09982788296041</v>
      </c>
      <c r="H133" s="29" t="n">
        <f aca="false">G133-1</f>
        <v>0.0998278829604131</v>
      </c>
    </row>
    <row r="134" customFormat="false" ht="19.5" hidden="false" customHeight="true" outlineLevel="0" collapsed="false">
      <c r="A134" s="0" t="n">
        <f aca="false">LEN(B134)</f>
        <v>7</v>
      </c>
      <c r="B134" s="30" t="n">
        <v>2040601</v>
      </c>
      <c r="C134" s="31" t="s">
        <v>39</v>
      </c>
      <c r="D134" s="38" t="n">
        <v>414</v>
      </c>
      <c r="E134" s="36" t="n">
        <v>426</v>
      </c>
      <c r="F134" s="36" t="n">
        <v>426</v>
      </c>
      <c r="G134" s="39" t="n">
        <f aca="false">F134/D134</f>
        <v>1.02898550724638</v>
      </c>
      <c r="H134" s="33" t="n">
        <f aca="false">G134-1</f>
        <v>0.0289855072463767</v>
      </c>
    </row>
    <row r="135" customFormat="false" ht="19.5" hidden="false" customHeight="true" outlineLevel="0" collapsed="false">
      <c r="A135" s="0" t="n">
        <f aca="false">LEN(B135)</f>
        <v>7</v>
      </c>
      <c r="B135" s="30" t="n">
        <v>2040602</v>
      </c>
      <c r="C135" s="31" t="s">
        <v>44</v>
      </c>
      <c r="D135" s="38" t="n">
        <v>10</v>
      </c>
      <c r="E135" s="36" t="n">
        <v>10</v>
      </c>
      <c r="F135" s="36" t="n">
        <v>10</v>
      </c>
      <c r="G135" s="39" t="n">
        <f aca="false">F135/D135</f>
        <v>1</v>
      </c>
      <c r="H135" s="33" t="n">
        <f aca="false">G135-1</f>
        <v>0</v>
      </c>
    </row>
    <row r="136" customFormat="false" ht="19.5" hidden="false" customHeight="true" outlineLevel="0" collapsed="false">
      <c r="A136" s="0" t="n">
        <f aca="false">LEN(B136)</f>
        <v>7</v>
      </c>
      <c r="B136" s="30" t="n">
        <v>2040604</v>
      </c>
      <c r="C136" s="31" t="s">
        <v>129</v>
      </c>
      <c r="D136" s="38" t="n">
        <v>30</v>
      </c>
      <c r="E136" s="36" t="n">
        <v>30</v>
      </c>
      <c r="F136" s="36" t="n">
        <v>30</v>
      </c>
      <c r="G136" s="39" t="n">
        <f aca="false">F136/D136</f>
        <v>1</v>
      </c>
      <c r="H136" s="33" t="n">
        <f aca="false">G136-1</f>
        <v>0</v>
      </c>
    </row>
    <row r="137" customFormat="false" ht="19.5" hidden="false" customHeight="true" outlineLevel="0" collapsed="false">
      <c r="A137" s="0" t="n">
        <f aca="false">LEN(B137)</f>
        <v>7</v>
      </c>
      <c r="B137" s="30" t="n">
        <v>2040605</v>
      </c>
      <c r="C137" s="31" t="s">
        <v>130</v>
      </c>
      <c r="D137" s="38" t="n">
        <v>10</v>
      </c>
      <c r="E137" s="36" t="n">
        <v>10</v>
      </c>
      <c r="F137" s="36" t="n">
        <v>10</v>
      </c>
      <c r="G137" s="39" t="n">
        <f aca="false">F137/D137</f>
        <v>1</v>
      </c>
      <c r="H137" s="33" t="n">
        <f aca="false">G137-1</f>
        <v>0</v>
      </c>
    </row>
    <row r="138" customFormat="false" ht="19.5" hidden="false" customHeight="true" outlineLevel="0" collapsed="false">
      <c r="A138" s="0" t="n">
        <f aca="false">LEN(B138)</f>
        <v>7</v>
      </c>
      <c r="B138" s="30" t="n">
        <v>2040607</v>
      </c>
      <c r="C138" s="31" t="s">
        <v>131</v>
      </c>
      <c r="D138" s="38" t="n">
        <v>58</v>
      </c>
      <c r="E138" s="36" t="n">
        <v>104</v>
      </c>
      <c r="F138" s="36" t="n">
        <v>104</v>
      </c>
      <c r="G138" s="39" t="n">
        <f aca="false">F138/D138</f>
        <v>1.79310344827586</v>
      </c>
      <c r="H138" s="33" t="n">
        <f aca="false">G138-1</f>
        <v>0.793103448275862</v>
      </c>
    </row>
    <row r="139" customFormat="false" ht="19.5" hidden="false" customHeight="true" outlineLevel="0" collapsed="false">
      <c r="A139" s="0" t="n">
        <f aca="false">LEN(B139)</f>
        <v>7</v>
      </c>
      <c r="B139" s="30" t="n">
        <v>2040699</v>
      </c>
      <c r="C139" s="31" t="s">
        <v>132</v>
      </c>
      <c r="D139" s="38" t="n">
        <v>59</v>
      </c>
      <c r="E139" s="36" t="n">
        <v>59</v>
      </c>
      <c r="F139" s="36" t="n">
        <v>59</v>
      </c>
      <c r="G139" s="39" t="n">
        <f aca="false">F139/D139</f>
        <v>1</v>
      </c>
      <c r="H139" s="33" t="n">
        <f aca="false">G139-1</f>
        <v>0</v>
      </c>
    </row>
    <row r="140" customFormat="false" ht="19.5" hidden="false" customHeight="true" outlineLevel="0" collapsed="false">
      <c r="A140" s="0" t="n">
        <f aca="false">LEN(B140)</f>
        <v>3</v>
      </c>
      <c r="B140" s="30" t="n">
        <v>205</v>
      </c>
      <c r="C140" s="27" t="s">
        <v>133</v>
      </c>
      <c r="D140" s="40" t="n">
        <v>82640</v>
      </c>
      <c r="E140" s="6" t="n">
        <v>97036</v>
      </c>
      <c r="F140" s="6" t="n">
        <v>97036</v>
      </c>
      <c r="G140" s="41" t="n">
        <f aca="false">F140/D140</f>
        <v>1.1742013552759</v>
      </c>
      <c r="H140" s="29" t="n">
        <f aca="false">G140-1</f>
        <v>0.174201355275895</v>
      </c>
    </row>
    <row r="141" customFormat="false" ht="19.5" hidden="false" customHeight="true" outlineLevel="0" collapsed="false">
      <c r="A141" s="0" t="n">
        <f aca="false">LEN(B141)</f>
        <v>5</v>
      </c>
      <c r="B141" s="30" t="n">
        <v>20501</v>
      </c>
      <c r="C141" s="27" t="s">
        <v>134</v>
      </c>
      <c r="D141" s="40" t="n">
        <v>3157</v>
      </c>
      <c r="E141" s="6" t="n">
        <v>2270</v>
      </c>
      <c r="F141" s="6" t="n">
        <v>2270</v>
      </c>
      <c r="G141" s="41" t="n">
        <f aca="false">F141/D141</f>
        <v>0.719037060500475</v>
      </c>
      <c r="H141" s="29" t="n">
        <f aca="false">G141-1</f>
        <v>-0.280962939499525</v>
      </c>
    </row>
    <row r="142" customFormat="false" ht="19.5" hidden="false" customHeight="true" outlineLevel="0" collapsed="false">
      <c r="A142" s="0" t="n">
        <f aca="false">LEN(B142)</f>
        <v>7</v>
      </c>
      <c r="B142" s="30" t="n">
        <v>2050101</v>
      </c>
      <c r="C142" s="31" t="s">
        <v>39</v>
      </c>
      <c r="D142" s="38" t="n">
        <v>1278</v>
      </c>
      <c r="E142" s="36" t="n">
        <v>1278</v>
      </c>
      <c r="F142" s="36" t="n">
        <v>1278</v>
      </c>
      <c r="G142" s="39" t="n">
        <f aca="false">F142/D142</f>
        <v>1</v>
      </c>
      <c r="H142" s="33" t="n">
        <f aca="false">G142-1</f>
        <v>0</v>
      </c>
    </row>
    <row r="143" customFormat="false" ht="19.5" hidden="false" customHeight="true" outlineLevel="0" collapsed="false">
      <c r="A143" s="0" t="n">
        <f aca="false">LEN(B143)</f>
        <v>7</v>
      </c>
      <c r="B143" s="30" t="n">
        <v>2050102</v>
      </c>
      <c r="C143" s="31" t="s">
        <v>44</v>
      </c>
      <c r="D143" s="38" t="n">
        <v>385</v>
      </c>
      <c r="E143" s="36" t="n">
        <v>385</v>
      </c>
      <c r="F143" s="36" t="n">
        <v>385</v>
      </c>
      <c r="G143" s="39" t="n">
        <f aca="false">F143/D143</f>
        <v>1</v>
      </c>
      <c r="H143" s="33" t="n">
        <f aca="false">G143-1</f>
        <v>0</v>
      </c>
    </row>
    <row r="144" customFormat="false" ht="19.5" hidden="false" customHeight="true" outlineLevel="0" collapsed="false">
      <c r="A144" s="0" t="n">
        <f aca="false">LEN(B144)</f>
        <v>7</v>
      </c>
      <c r="B144" s="30" t="n">
        <v>2050199</v>
      </c>
      <c r="C144" s="31" t="s">
        <v>135</v>
      </c>
      <c r="D144" s="38" t="n">
        <v>1494</v>
      </c>
      <c r="E144" s="36" t="n">
        <v>607</v>
      </c>
      <c r="F144" s="36" t="n">
        <v>607</v>
      </c>
      <c r="G144" s="39" t="n">
        <f aca="false">F144/D144</f>
        <v>0.406291834002677</v>
      </c>
      <c r="H144" s="33" t="n">
        <f aca="false">G144-1</f>
        <v>-0.593708165997323</v>
      </c>
    </row>
    <row r="145" customFormat="false" ht="19.5" hidden="false" customHeight="true" outlineLevel="0" collapsed="false">
      <c r="A145" s="0" t="n">
        <f aca="false">LEN(B145)</f>
        <v>5</v>
      </c>
      <c r="B145" s="30" t="n">
        <v>20502</v>
      </c>
      <c r="C145" s="27" t="s">
        <v>136</v>
      </c>
      <c r="D145" s="40" t="n">
        <v>75465</v>
      </c>
      <c r="E145" s="6" t="n">
        <v>83823</v>
      </c>
      <c r="F145" s="6" t="n">
        <v>83823</v>
      </c>
      <c r="G145" s="41" t="n">
        <f aca="false">F145/D145</f>
        <v>1.11075332935798</v>
      </c>
      <c r="H145" s="29" t="n">
        <f aca="false">G145-1</f>
        <v>0.110753329357981</v>
      </c>
    </row>
    <row r="146" customFormat="false" ht="19.5" hidden="false" customHeight="true" outlineLevel="0" collapsed="false">
      <c r="A146" s="0" t="n">
        <f aca="false">LEN(B146)</f>
        <v>7</v>
      </c>
      <c r="B146" s="30" t="n">
        <v>2050201</v>
      </c>
      <c r="C146" s="31" t="s">
        <v>137</v>
      </c>
      <c r="D146" s="38" t="n">
        <v>1614</v>
      </c>
      <c r="E146" s="36" t="n">
        <v>2807</v>
      </c>
      <c r="F146" s="36" t="n">
        <v>2807</v>
      </c>
      <c r="G146" s="39" t="n">
        <f aca="false">F146/D146</f>
        <v>1.73915737298637</v>
      </c>
      <c r="H146" s="33" t="n">
        <f aca="false">G146-1</f>
        <v>0.739157372986369</v>
      </c>
    </row>
    <row r="147" customFormat="false" ht="19.5" hidden="false" customHeight="true" outlineLevel="0" collapsed="false">
      <c r="A147" s="0" t="n">
        <f aca="false">LEN(B147)</f>
        <v>7</v>
      </c>
      <c r="B147" s="30" t="n">
        <v>2050202</v>
      </c>
      <c r="C147" s="31" t="s">
        <v>138</v>
      </c>
      <c r="D147" s="38" t="n">
        <v>34010</v>
      </c>
      <c r="E147" s="36" t="n">
        <v>35407</v>
      </c>
      <c r="F147" s="36" t="n">
        <v>35407</v>
      </c>
      <c r="G147" s="39" t="n">
        <f aca="false">F147/D147</f>
        <v>1.04107615407233</v>
      </c>
      <c r="H147" s="33" t="n">
        <f aca="false">G147-1</f>
        <v>0.0410761540723317</v>
      </c>
    </row>
    <row r="148" customFormat="false" ht="19.5" hidden="false" customHeight="true" outlineLevel="0" collapsed="false">
      <c r="A148" s="0" t="n">
        <f aca="false">LEN(B148)</f>
        <v>7</v>
      </c>
      <c r="B148" s="30" t="n">
        <v>2050203</v>
      </c>
      <c r="C148" s="31" t="s">
        <v>139</v>
      </c>
      <c r="D148" s="38" t="n">
        <v>27099</v>
      </c>
      <c r="E148" s="36" t="n">
        <v>26299</v>
      </c>
      <c r="F148" s="36" t="n">
        <v>26299</v>
      </c>
      <c r="G148" s="39" t="n">
        <f aca="false">F148/D148</f>
        <v>0.970478615447065</v>
      </c>
      <c r="H148" s="33" t="n">
        <f aca="false">G148-1</f>
        <v>-0.0295213845529355</v>
      </c>
    </row>
    <row r="149" customFormat="false" ht="19.5" hidden="false" customHeight="true" outlineLevel="0" collapsed="false">
      <c r="A149" s="0" t="n">
        <f aca="false">LEN(B149)</f>
        <v>7</v>
      </c>
      <c r="B149" s="30" t="n">
        <v>2050204</v>
      </c>
      <c r="C149" s="31" t="s">
        <v>140</v>
      </c>
      <c r="D149" s="38" t="n">
        <v>11284</v>
      </c>
      <c r="E149" s="36" t="n">
        <v>14195</v>
      </c>
      <c r="F149" s="36" t="n">
        <v>14195</v>
      </c>
      <c r="G149" s="39" t="n">
        <f aca="false">F149/D149</f>
        <v>1.25797589507267</v>
      </c>
      <c r="H149" s="33" t="n">
        <f aca="false">G149-1</f>
        <v>0.257975895072669</v>
      </c>
    </row>
    <row r="150" customFormat="false" ht="19.5" hidden="false" customHeight="true" outlineLevel="0" collapsed="false">
      <c r="A150" s="0" t="n">
        <f aca="false">LEN(B150)</f>
        <v>7</v>
      </c>
      <c r="B150" s="30" t="n">
        <v>2050207</v>
      </c>
      <c r="C150" s="31" t="s">
        <v>141</v>
      </c>
      <c r="D150" s="38" t="n">
        <v>408</v>
      </c>
      <c r="E150" s="36" t="n">
        <v>159</v>
      </c>
      <c r="F150" s="36" t="n">
        <v>159</v>
      </c>
      <c r="G150" s="39" t="n">
        <f aca="false">F150/D150</f>
        <v>0.389705882352941</v>
      </c>
      <c r="H150" s="33" t="n">
        <f aca="false">G150-1</f>
        <v>-0.610294117647059</v>
      </c>
    </row>
    <row r="151" customFormat="false" ht="19.5" hidden="false" customHeight="true" outlineLevel="0" collapsed="false">
      <c r="A151" s="0" t="n">
        <f aca="false">LEN(B151)</f>
        <v>7</v>
      </c>
      <c r="B151" s="30" t="n">
        <v>2050299</v>
      </c>
      <c r="C151" s="31" t="s">
        <v>142</v>
      </c>
      <c r="D151" s="38" t="n">
        <v>1050</v>
      </c>
      <c r="E151" s="36" t="n">
        <v>4956</v>
      </c>
      <c r="F151" s="36" t="n">
        <v>4956</v>
      </c>
      <c r="G151" s="39" t="n">
        <f aca="false">F151/D151</f>
        <v>4.72</v>
      </c>
      <c r="H151" s="33" t="n">
        <f aca="false">G151-1</f>
        <v>3.72</v>
      </c>
    </row>
    <row r="152" customFormat="false" ht="19.5" hidden="false" customHeight="true" outlineLevel="0" collapsed="false">
      <c r="A152" s="0" t="n">
        <f aca="false">LEN(B152)</f>
        <v>5</v>
      </c>
      <c r="B152" s="30" t="n">
        <v>20503</v>
      </c>
      <c r="C152" s="27" t="s">
        <v>143</v>
      </c>
      <c r="D152" s="40" t="n">
        <v>9</v>
      </c>
      <c r="E152" s="6" t="n">
        <v>3564</v>
      </c>
      <c r="F152" s="6" t="n">
        <v>3564</v>
      </c>
      <c r="G152" s="41" t="n">
        <f aca="false">F152/D152</f>
        <v>396</v>
      </c>
      <c r="H152" s="29" t="n">
        <f aca="false">G152-1</f>
        <v>395</v>
      </c>
    </row>
    <row r="153" customFormat="false" ht="19.5" hidden="false" customHeight="true" outlineLevel="0" collapsed="false">
      <c r="A153" s="0" t="n">
        <f aca="false">LEN(B153)</f>
        <v>7</v>
      </c>
      <c r="B153" s="30" t="n">
        <v>2050302</v>
      </c>
      <c r="C153" s="31" t="s">
        <v>144</v>
      </c>
      <c r="D153" s="38" t="n">
        <v>0</v>
      </c>
      <c r="E153" s="36" t="n">
        <v>644</v>
      </c>
      <c r="F153" s="36" t="n">
        <v>644</v>
      </c>
      <c r="G153" s="44" t="n">
        <v>0</v>
      </c>
      <c r="H153" s="37" t="n">
        <v>0</v>
      </c>
    </row>
    <row r="154" customFormat="false" ht="19.5" hidden="false" customHeight="true" outlineLevel="0" collapsed="false">
      <c r="A154" s="0" t="n">
        <f aca="false">LEN(B154)</f>
        <v>7</v>
      </c>
      <c r="B154" s="30" t="n">
        <v>2050304</v>
      </c>
      <c r="C154" s="31" t="s">
        <v>145</v>
      </c>
      <c r="D154" s="38" t="n">
        <v>9</v>
      </c>
      <c r="E154" s="36" t="n">
        <v>920</v>
      </c>
      <c r="F154" s="36" t="n">
        <v>920</v>
      </c>
      <c r="G154" s="39" t="n">
        <f aca="false">F154/D154</f>
        <v>102.222222222222</v>
      </c>
      <c r="H154" s="33" t="n">
        <f aca="false">G154-1</f>
        <v>101.222222222222</v>
      </c>
    </row>
    <row r="155" customFormat="false" ht="19.5" hidden="false" customHeight="true" outlineLevel="0" collapsed="false">
      <c r="A155" s="0" t="n">
        <f aca="false">LEN(B155)</f>
        <v>7</v>
      </c>
      <c r="B155" s="30" t="n">
        <v>2050399</v>
      </c>
      <c r="C155" s="31" t="s">
        <v>146</v>
      </c>
      <c r="D155" s="38" t="n">
        <v>0</v>
      </c>
      <c r="E155" s="36" t="n">
        <v>2000</v>
      </c>
      <c r="F155" s="36" t="n">
        <v>2000</v>
      </c>
      <c r="G155" s="44" t="n">
        <v>0</v>
      </c>
      <c r="H155" s="37" t="n">
        <v>0</v>
      </c>
    </row>
    <row r="156" customFormat="false" ht="19.5" hidden="false" customHeight="true" outlineLevel="0" collapsed="false">
      <c r="A156" s="0" t="n">
        <f aca="false">LEN(B156)</f>
        <v>5</v>
      </c>
      <c r="B156" s="30" t="n">
        <v>20507</v>
      </c>
      <c r="C156" s="27" t="s">
        <v>147</v>
      </c>
      <c r="D156" s="40" t="n">
        <v>179</v>
      </c>
      <c r="E156" s="6" t="n">
        <v>447</v>
      </c>
      <c r="F156" s="6" t="n">
        <v>447</v>
      </c>
      <c r="G156" s="41" t="n">
        <f aca="false">F156/D156</f>
        <v>2.49720670391061</v>
      </c>
      <c r="H156" s="29" t="n">
        <f aca="false">G156-1</f>
        <v>1.49720670391061</v>
      </c>
    </row>
    <row r="157" customFormat="false" ht="19.5" hidden="false" customHeight="true" outlineLevel="0" collapsed="false">
      <c r="A157" s="0" t="n">
        <f aca="false">LEN(B157)</f>
        <v>7</v>
      </c>
      <c r="B157" s="30" t="n">
        <v>2050701</v>
      </c>
      <c r="C157" s="31" t="s">
        <v>148</v>
      </c>
      <c r="D157" s="38" t="n">
        <v>179</v>
      </c>
      <c r="E157" s="36" t="n">
        <v>447</v>
      </c>
      <c r="F157" s="36" t="n">
        <v>447</v>
      </c>
      <c r="G157" s="39" t="n">
        <f aca="false">F157/D157</f>
        <v>2.49720670391061</v>
      </c>
      <c r="H157" s="33" t="n">
        <f aca="false">G157-1</f>
        <v>1.49720670391061</v>
      </c>
    </row>
    <row r="158" customFormat="false" ht="19.5" hidden="false" customHeight="true" outlineLevel="0" collapsed="false">
      <c r="A158" s="0" t="n">
        <f aca="false">LEN(B158)</f>
        <v>5</v>
      </c>
      <c r="B158" s="30" t="n">
        <v>20508</v>
      </c>
      <c r="C158" s="27" t="s">
        <v>149</v>
      </c>
      <c r="D158" s="40" t="n">
        <v>870</v>
      </c>
      <c r="E158" s="6" t="n">
        <v>877</v>
      </c>
      <c r="F158" s="6" t="n">
        <v>877</v>
      </c>
      <c r="G158" s="41" t="n">
        <f aca="false">F158/D158</f>
        <v>1.00804597701149</v>
      </c>
      <c r="H158" s="29" t="n">
        <f aca="false">G158-1</f>
        <v>0.00804597701149423</v>
      </c>
    </row>
    <row r="159" customFormat="false" ht="19.5" hidden="false" customHeight="true" outlineLevel="0" collapsed="false">
      <c r="A159" s="0" t="n">
        <f aca="false">LEN(B159)</f>
        <v>7</v>
      </c>
      <c r="B159" s="30" t="n">
        <v>2050802</v>
      </c>
      <c r="C159" s="31" t="s">
        <v>150</v>
      </c>
      <c r="D159" s="38" t="n">
        <v>870</v>
      </c>
      <c r="E159" s="36" t="n">
        <v>877</v>
      </c>
      <c r="F159" s="36" t="n">
        <v>877</v>
      </c>
      <c r="G159" s="39" t="n">
        <f aca="false">F159/D159</f>
        <v>1.00804597701149</v>
      </c>
      <c r="H159" s="33" t="n">
        <f aca="false">G159-1</f>
        <v>0.00804597701149423</v>
      </c>
    </row>
    <row r="160" customFormat="false" ht="19.5" hidden="false" customHeight="true" outlineLevel="0" collapsed="false">
      <c r="A160" s="0" t="n">
        <f aca="false">LEN(B160)</f>
        <v>5</v>
      </c>
      <c r="B160" s="30" t="n">
        <v>20509</v>
      </c>
      <c r="C160" s="27" t="s">
        <v>151</v>
      </c>
      <c r="D160" s="40" t="n">
        <v>2960</v>
      </c>
      <c r="E160" s="6" t="n">
        <v>3999</v>
      </c>
      <c r="F160" s="6" t="n">
        <v>3999</v>
      </c>
      <c r="G160" s="41" t="n">
        <f aca="false">F160/D160</f>
        <v>1.35101351351351</v>
      </c>
      <c r="H160" s="29" t="n">
        <f aca="false">G160-1</f>
        <v>0.351013513513514</v>
      </c>
    </row>
    <row r="161" customFormat="false" ht="19.5" hidden="false" customHeight="true" outlineLevel="0" collapsed="false">
      <c r="A161" s="0" t="n">
        <f aca="false">LEN(B161)</f>
        <v>7</v>
      </c>
      <c r="B161" s="30" t="n">
        <v>2050901</v>
      </c>
      <c r="C161" s="31" t="s">
        <v>152</v>
      </c>
      <c r="D161" s="38" t="n">
        <v>350</v>
      </c>
      <c r="E161" s="36" t="n">
        <v>350</v>
      </c>
      <c r="F161" s="36" t="n">
        <v>350</v>
      </c>
      <c r="G161" s="39" t="n">
        <f aca="false">F161/D161</f>
        <v>1</v>
      </c>
      <c r="H161" s="33" t="n">
        <f aca="false">G161-1</f>
        <v>0</v>
      </c>
    </row>
    <row r="162" customFormat="false" ht="19.5" hidden="false" customHeight="true" outlineLevel="0" collapsed="false">
      <c r="A162" s="0" t="n">
        <f aca="false">LEN(B162)</f>
        <v>7</v>
      </c>
      <c r="B162" s="30" t="n">
        <v>2050902</v>
      </c>
      <c r="C162" s="31" t="s">
        <v>153</v>
      </c>
      <c r="D162" s="38" t="n">
        <v>300</v>
      </c>
      <c r="E162" s="36" t="n">
        <v>300</v>
      </c>
      <c r="F162" s="36" t="n">
        <v>300</v>
      </c>
      <c r="G162" s="39" t="n">
        <f aca="false">F162/D162</f>
        <v>1</v>
      </c>
      <c r="H162" s="33" t="n">
        <f aca="false">G162-1</f>
        <v>0</v>
      </c>
    </row>
    <row r="163" customFormat="false" ht="19.5" hidden="false" customHeight="true" outlineLevel="0" collapsed="false">
      <c r="A163" s="0" t="n">
        <f aca="false">LEN(B163)</f>
        <v>7</v>
      </c>
      <c r="B163" s="30" t="n">
        <v>2050903</v>
      </c>
      <c r="C163" s="31" t="s">
        <v>154</v>
      </c>
      <c r="D163" s="38" t="n">
        <v>2000</v>
      </c>
      <c r="E163" s="36" t="n">
        <v>2000</v>
      </c>
      <c r="F163" s="36" t="n">
        <v>2000</v>
      </c>
      <c r="G163" s="39" t="n">
        <f aca="false">F163/D163</f>
        <v>1</v>
      </c>
      <c r="H163" s="33" t="n">
        <f aca="false">G163-1</f>
        <v>0</v>
      </c>
    </row>
    <row r="164" customFormat="false" ht="19.5" hidden="false" customHeight="true" outlineLevel="0" collapsed="false">
      <c r="A164" s="0" t="n">
        <f aca="false">LEN(B164)</f>
        <v>7</v>
      </c>
      <c r="B164" s="30" t="n">
        <v>2050904</v>
      </c>
      <c r="C164" s="31" t="s">
        <v>155</v>
      </c>
      <c r="D164" s="38" t="n">
        <v>250</v>
      </c>
      <c r="E164" s="36" t="n">
        <v>380</v>
      </c>
      <c r="F164" s="36" t="n">
        <v>380</v>
      </c>
      <c r="G164" s="39" t="n">
        <f aca="false">F164/D164</f>
        <v>1.52</v>
      </c>
      <c r="H164" s="33" t="n">
        <f aca="false">G164-1</f>
        <v>0.52</v>
      </c>
    </row>
    <row r="165" customFormat="false" ht="19.5" hidden="false" customHeight="true" outlineLevel="0" collapsed="false">
      <c r="A165" s="0" t="n">
        <f aca="false">LEN(B165)</f>
        <v>7</v>
      </c>
      <c r="B165" s="30" t="n">
        <v>2050999</v>
      </c>
      <c r="C165" s="31" t="s">
        <v>156</v>
      </c>
      <c r="D165" s="38" t="n">
        <v>60</v>
      </c>
      <c r="E165" s="36" t="n">
        <v>969</v>
      </c>
      <c r="F165" s="36" t="n">
        <v>969</v>
      </c>
      <c r="G165" s="39" t="n">
        <f aca="false">F165/D165</f>
        <v>16.15</v>
      </c>
      <c r="H165" s="33" t="n">
        <f aca="false">G165-1</f>
        <v>15.15</v>
      </c>
    </row>
    <row r="166" customFormat="false" ht="19.5" hidden="false" customHeight="true" outlineLevel="0" collapsed="false">
      <c r="A166" s="0" t="n">
        <f aca="false">LEN(B166)</f>
        <v>5</v>
      </c>
      <c r="B166" s="30" t="n">
        <v>20599</v>
      </c>
      <c r="C166" s="27" t="s">
        <v>157</v>
      </c>
      <c r="D166" s="40" t="n">
        <v>0</v>
      </c>
      <c r="E166" s="6" t="n">
        <v>2056</v>
      </c>
      <c r="F166" s="6" t="n">
        <v>2056</v>
      </c>
      <c r="G166" s="42" t="n">
        <v>0</v>
      </c>
      <c r="H166" s="43" t="n">
        <v>0</v>
      </c>
    </row>
    <row r="167" customFormat="false" ht="19.5" hidden="false" customHeight="true" outlineLevel="0" collapsed="false">
      <c r="A167" s="0" t="n">
        <f aca="false">LEN(B167)</f>
        <v>7</v>
      </c>
      <c r="B167" s="30" t="n">
        <v>2059999</v>
      </c>
      <c r="C167" s="31" t="s">
        <v>158</v>
      </c>
      <c r="D167" s="38" t="n">
        <v>0</v>
      </c>
      <c r="E167" s="36" t="n">
        <v>2056</v>
      </c>
      <c r="F167" s="36" t="n">
        <v>2056</v>
      </c>
      <c r="G167" s="44" t="n">
        <v>0</v>
      </c>
      <c r="H167" s="37" t="n">
        <v>0</v>
      </c>
    </row>
    <row r="168" customFormat="false" ht="19.5" hidden="false" customHeight="true" outlineLevel="0" collapsed="false">
      <c r="A168" s="0" t="n">
        <f aca="false">LEN(B168)</f>
        <v>3</v>
      </c>
      <c r="B168" s="30" t="n">
        <v>206</v>
      </c>
      <c r="C168" s="27" t="s">
        <v>159</v>
      </c>
      <c r="D168" s="40" t="n">
        <v>431</v>
      </c>
      <c r="E168" s="6" t="n">
        <v>2065</v>
      </c>
      <c r="F168" s="6" t="n">
        <v>2065</v>
      </c>
      <c r="G168" s="41" t="n">
        <f aca="false">F168/D168</f>
        <v>4.79118329466357</v>
      </c>
      <c r="H168" s="29" t="n">
        <f aca="false">G168-1</f>
        <v>3.79118329466357</v>
      </c>
    </row>
    <row r="169" customFormat="false" ht="19.5" hidden="false" customHeight="true" outlineLevel="0" collapsed="false">
      <c r="A169" s="0" t="n">
        <f aca="false">LEN(B169)</f>
        <v>5</v>
      </c>
      <c r="B169" s="30" t="n">
        <v>20601</v>
      </c>
      <c r="C169" s="27" t="s">
        <v>160</v>
      </c>
      <c r="D169" s="40" t="n">
        <v>140</v>
      </c>
      <c r="E169" s="6" t="n">
        <v>140</v>
      </c>
      <c r="F169" s="6" t="n">
        <v>140</v>
      </c>
      <c r="G169" s="41" t="n">
        <f aca="false">F169/D169</f>
        <v>1</v>
      </c>
      <c r="H169" s="29" t="n">
        <f aca="false">G169-1</f>
        <v>0</v>
      </c>
    </row>
    <row r="170" customFormat="false" ht="19.5" hidden="false" customHeight="true" outlineLevel="0" collapsed="false">
      <c r="A170" s="0" t="n">
        <f aca="false">LEN(B170)</f>
        <v>7</v>
      </c>
      <c r="B170" s="30" t="n">
        <v>2060101</v>
      </c>
      <c r="C170" s="31" t="s">
        <v>39</v>
      </c>
      <c r="D170" s="38" t="n">
        <v>140</v>
      </c>
      <c r="E170" s="36" t="n">
        <v>140</v>
      </c>
      <c r="F170" s="36" t="n">
        <v>140</v>
      </c>
      <c r="G170" s="39" t="n">
        <f aca="false">F170/D170</f>
        <v>1</v>
      </c>
      <c r="H170" s="33" t="n">
        <f aca="false">G170-1</f>
        <v>0</v>
      </c>
    </row>
    <row r="171" customFormat="false" ht="19.5" hidden="false" customHeight="true" outlineLevel="0" collapsed="false">
      <c r="A171" s="0" t="n">
        <f aca="false">LEN(B171)</f>
        <v>5</v>
      </c>
      <c r="B171" s="30" t="n">
        <v>20604</v>
      </c>
      <c r="C171" s="27" t="s">
        <v>161</v>
      </c>
      <c r="D171" s="40" t="n">
        <v>50</v>
      </c>
      <c r="E171" s="6" t="n">
        <v>793</v>
      </c>
      <c r="F171" s="6" t="n">
        <v>793</v>
      </c>
      <c r="G171" s="41" t="n">
        <f aca="false">F171/D171</f>
        <v>15.86</v>
      </c>
      <c r="H171" s="29" t="n">
        <f aca="false">G171-1</f>
        <v>14.86</v>
      </c>
    </row>
    <row r="172" customFormat="false" ht="19.5" hidden="false" customHeight="true" outlineLevel="0" collapsed="false">
      <c r="A172" s="0" t="n">
        <f aca="false">LEN(B172)</f>
        <v>7</v>
      </c>
      <c r="B172" s="30" t="n">
        <v>2060402</v>
      </c>
      <c r="C172" s="31" t="s">
        <v>162</v>
      </c>
      <c r="D172" s="38" t="n">
        <v>45</v>
      </c>
      <c r="E172" s="36" t="n">
        <v>588</v>
      </c>
      <c r="F172" s="36" t="n">
        <v>588</v>
      </c>
      <c r="G172" s="39" t="n">
        <f aca="false">F172/D172</f>
        <v>13.0666666666667</v>
      </c>
      <c r="H172" s="33" t="n">
        <f aca="false">G172-1</f>
        <v>12.0666666666667</v>
      </c>
    </row>
    <row r="173" customFormat="false" ht="19.5" hidden="false" customHeight="true" outlineLevel="0" collapsed="false">
      <c r="A173" s="0" t="n">
        <f aca="false">LEN(B173)</f>
        <v>7</v>
      </c>
      <c r="B173" s="30" t="n">
        <v>2060404</v>
      </c>
      <c r="C173" s="31" t="s">
        <v>163</v>
      </c>
      <c r="D173" s="38" t="n">
        <v>5</v>
      </c>
      <c r="E173" s="36" t="n">
        <v>205</v>
      </c>
      <c r="F173" s="36" t="n">
        <v>205</v>
      </c>
      <c r="G173" s="39" t="n">
        <f aca="false">F173/D173</f>
        <v>41</v>
      </c>
      <c r="H173" s="33" t="n">
        <f aca="false">G173-1</f>
        <v>40</v>
      </c>
    </row>
    <row r="174" customFormat="false" ht="19.5" hidden="false" customHeight="true" outlineLevel="0" collapsed="false">
      <c r="A174" s="0" t="n">
        <f aca="false">LEN(B174)</f>
        <v>5</v>
      </c>
      <c r="B174" s="30" t="n">
        <v>20607</v>
      </c>
      <c r="C174" s="27" t="s">
        <v>164</v>
      </c>
      <c r="D174" s="40" t="n">
        <v>241</v>
      </c>
      <c r="E174" s="6" t="n">
        <v>390</v>
      </c>
      <c r="F174" s="6" t="n">
        <v>390</v>
      </c>
      <c r="G174" s="41" t="n">
        <f aca="false">F174/D174</f>
        <v>1.61825726141079</v>
      </c>
      <c r="H174" s="29" t="n">
        <f aca="false">G174-1</f>
        <v>0.618257261410788</v>
      </c>
    </row>
    <row r="175" customFormat="false" ht="19.5" hidden="false" customHeight="true" outlineLevel="0" collapsed="false">
      <c r="A175" s="0" t="n">
        <f aca="false">LEN(B175)</f>
        <v>7</v>
      </c>
      <c r="B175" s="30" t="n">
        <v>2060701</v>
      </c>
      <c r="C175" s="31" t="s">
        <v>165</v>
      </c>
      <c r="D175" s="38" t="n">
        <v>73</v>
      </c>
      <c r="E175" s="36" t="n">
        <v>71</v>
      </c>
      <c r="F175" s="36" t="n">
        <v>71</v>
      </c>
      <c r="G175" s="39" t="n">
        <f aca="false">F175/D175</f>
        <v>0.972602739726027</v>
      </c>
      <c r="H175" s="33" t="n">
        <f aca="false">G175-1</f>
        <v>-0.0273972602739726</v>
      </c>
    </row>
    <row r="176" customFormat="false" ht="19.5" hidden="false" customHeight="true" outlineLevel="0" collapsed="false">
      <c r="A176" s="0" t="n">
        <f aca="false">LEN(B176)</f>
        <v>7</v>
      </c>
      <c r="B176" s="30" t="n">
        <v>2060702</v>
      </c>
      <c r="C176" s="31" t="s">
        <v>166</v>
      </c>
      <c r="D176" s="38" t="n">
        <v>68</v>
      </c>
      <c r="E176" s="36" t="n">
        <v>73</v>
      </c>
      <c r="F176" s="36" t="n">
        <v>73</v>
      </c>
      <c r="G176" s="39" t="n">
        <f aca="false">F176/D176</f>
        <v>1.07352941176471</v>
      </c>
      <c r="H176" s="33" t="n">
        <f aca="false">G176-1</f>
        <v>0.0735294117647058</v>
      </c>
    </row>
    <row r="177" customFormat="false" ht="19.5" hidden="false" customHeight="true" outlineLevel="0" collapsed="false">
      <c r="A177" s="0" t="n">
        <f aca="false">LEN(B177)</f>
        <v>7</v>
      </c>
      <c r="B177" s="30" t="n">
        <v>2060799</v>
      </c>
      <c r="C177" s="31" t="s">
        <v>167</v>
      </c>
      <c r="D177" s="38" t="n">
        <v>100</v>
      </c>
      <c r="E177" s="36" t="n">
        <v>246</v>
      </c>
      <c r="F177" s="36" t="n">
        <v>246</v>
      </c>
      <c r="G177" s="39" t="n">
        <f aca="false">F177/D177</f>
        <v>2.46</v>
      </c>
      <c r="H177" s="33" t="n">
        <f aca="false">G177-1</f>
        <v>1.46</v>
      </c>
    </row>
    <row r="178" customFormat="false" ht="19.5" hidden="false" customHeight="true" outlineLevel="0" collapsed="false">
      <c r="A178" s="0" t="n">
        <f aca="false">LEN(B178)</f>
        <v>5</v>
      </c>
      <c r="B178" s="30" t="n">
        <v>20699</v>
      </c>
      <c r="C178" s="27" t="s">
        <v>168</v>
      </c>
      <c r="D178" s="40" t="n">
        <v>0</v>
      </c>
      <c r="E178" s="6" t="n">
        <v>742</v>
      </c>
      <c r="F178" s="6" t="n">
        <v>742</v>
      </c>
      <c r="G178" s="42" t="n">
        <v>0</v>
      </c>
      <c r="H178" s="43" t="n">
        <v>0</v>
      </c>
    </row>
    <row r="179" customFormat="false" ht="19.5" hidden="false" customHeight="true" outlineLevel="0" collapsed="false">
      <c r="A179" s="0" t="n">
        <f aca="false">LEN(B179)</f>
        <v>7</v>
      </c>
      <c r="B179" s="30" t="n">
        <v>2069999</v>
      </c>
      <c r="C179" s="31" t="s">
        <v>169</v>
      </c>
      <c r="D179" s="38" t="n">
        <v>0</v>
      </c>
      <c r="E179" s="36" t="n">
        <v>742</v>
      </c>
      <c r="F179" s="36" t="n">
        <v>742</v>
      </c>
      <c r="G179" s="44" t="n">
        <v>0</v>
      </c>
      <c r="H179" s="37" t="n">
        <v>0</v>
      </c>
    </row>
    <row r="180" customFormat="false" ht="19.5" hidden="false" customHeight="true" outlineLevel="0" collapsed="false">
      <c r="A180" s="0" t="n">
        <f aca="false">LEN(B180)</f>
        <v>3</v>
      </c>
      <c r="B180" s="30" t="n">
        <v>207</v>
      </c>
      <c r="C180" s="27" t="s">
        <v>170</v>
      </c>
      <c r="D180" s="40" t="n">
        <v>2641</v>
      </c>
      <c r="E180" s="6" t="n">
        <v>3808</v>
      </c>
      <c r="F180" s="6" t="n">
        <v>3808</v>
      </c>
      <c r="G180" s="41" t="n">
        <f aca="false">F180/D180</f>
        <v>1.44187807648618</v>
      </c>
      <c r="H180" s="29" t="n">
        <f aca="false">G180-1</f>
        <v>0.441878076486179</v>
      </c>
    </row>
    <row r="181" customFormat="false" ht="19.5" hidden="false" customHeight="true" outlineLevel="0" collapsed="false">
      <c r="A181" s="0" t="n">
        <f aca="false">LEN(B181)</f>
        <v>5</v>
      </c>
      <c r="B181" s="30" t="n">
        <v>20701</v>
      </c>
      <c r="C181" s="27" t="s">
        <v>171</v>
      </c>
      <c r="D181" s="40" t="n">
        <v>1541</v>
      </c>
      <c r="E181" s="6" t="n">
        <v>2375</v>
      </c>
      <c r="F181" s="6" t="n">
        <v>2375</v>
      </c>
      <c r="G181" s="41" t="n">
        <f aca="false">F181/D181</f>
        <v>1.54120700843608</v>
      </c>
      <c r="H181" s="29" t="n">
        <f aca="false">G181-1</f>
        <v>0.541207008436081</v>
      </c>
    </row>
    <row r="182" customFormat="false" ht="19.5" hidden="false" customHeight="true" outlineLevel="0" collapsed="false">
      <c r="A182" s="0" t="n">
        <f aca="false">LEN(B182)</f>
        <v>7</v>
      </c>
      <c r="B182" s="30" t="n">
        <v>2070101</v>
      </c>
      <c r="C182" s="31" t="s">
        <v>39</v>
      </c>
      <c r="D182" s="38" t="n">
        <v>783</v>
      </c>
      <c r="E182" s="36" t="n">
        <v>810</v>
      </c>
      <c r="F182" s="36" t="n">
        <v>810</v>
      </c>
      <c r="G182" s="39" t="n">
        <f aca="false">F182/D182</f>
        <v>1.03448275862069</v>
      </c>
      <c r="H182" s="33" t="n">
        <f aca="false">G182-1</f>
        <v>0.0344827586206897</v>
      </c>
    </row>
    <row r="183" customFormat="false" ht="19.5" hidden="false" customHeight="true" outlineLevel="0" collapsed="false">
      <c r="A183" s="0" t="n">
        <f aca="false">LEN(B183)</f>
        <v>7</v>
      </c>
      <c r="B183" s="30" t="n">
        <v>2070104</v>
      </c>
      <c r="C183" s="31" t="s">
        <v>172</v>
      </c>
      <c r="D183" s="38" t="n">
        <v>60</v>
      </c>
      <c r="E183" s="36" t="n">
        <v>60</v>
      </c>
      <c r="F183" s="36" t="n">
        <v>60</v>
      </c>
      <c r="G183" s="39" t="n">
        <f aca="false">F183/D183</f>
        <v>1</v>
      </c>
      <c r="H183" s="33" t="n">
        <f aca="false">G183-1</f>
        <v>0</v>
      </c>
    </row>
    <row r="184" customFormat="false" ht="19.5" hidden="false" customHeight="true" outlineLevel="0" collapsed="false">
      <c r="A184" s="0" t="n">
        <f aca="false">LEN(B184)</f>
        <v>7</v>
      </c>
      <c r="B184" s="30" t="n">
        <v>2070107</v>
      </c>
      <c r="C184" s="31" t="s">
        <v>173</v>
      </c>
      <c r="D184" s="38" t="n">
        <v>84</v>
      </c>
      <c r="E184" s="36" t="n">
        <v>84</v>
      </c>
      <c r="F184" s="36" t="n">
        <v>84</v>
      </c>
      <c r="G184" s="39" t="n">
        <f aca="false">F184/D184</f>
        <v>1</v>
      </c>
      <c r="H184" s="33" t="n">
        <f aca="false">G184-1</f>
        <v>0</v>
      </c>
    </row>
    <row r="185" customFormat="false" ht="19.5" hidden="false" customHeight="true" outlineLevel="0" collapsed="false">
      <c r="A185" s="0" t="n">
        <f aca="false">LEN(B185)</f>
        <v>7</v>
      </c>
      <c r="B185" s="30" t="n">
        <v>2070108</v>
      </c>
      <c r="C185" s="31" t="s">
        <v>174</v>
      </c>
      <c r="D185" s="38" t="n">
        <v>3</v>
      </c>
      <c r="E185" s="36" t="n">
        <v>128</v>
      </c>
      <c r="F185" s="36" t="n">
        <v>128</v>
      </c>
      <c r="G185" s="39" t="n">
        <f aca="false">F185/D185</f>
        <v>42.6666666666667</v>
      </c>
      <c r="H185" s="33" t="n">
        <f aca="false">G185-1</f>
        <v>41.6666666666667</v>
      </c>
    </row>
    <row r="186" customFormat="false" ht="19.5" hidden="false" customHeight="true" outlineLevel="0" collapsed="false">
      <c r="A186" s="0" t="n">
        <f aca="false">LEN(B186)</f>
        <v>7</v>
      </c>
      <c r="B186" s="30" t="n">
        <v>2070109</v>
      </c>
      <c r="C186" s="31" t="s">
        <v>175</v>
      </c>
      <c r="D186" s="38" t="n">
        <v>420</v>
      </c>
      <c r="E186" s="36" t="n">
        <v>420</v>
      </c>
      <c r="F186" s="36" t="n">
        <v>420</v>
      </c>
      <c r="G186" s="39" t="n">
        <f aca="false">F186/D186</f>
        <v>1</v>
      </c>
      <c r="H186" s="33" t="n">
        <f aca="false">G186-1</f>
        <v>0</v>
      </c>
    </row>
    <row r="187" customFormat="false" ht="19.5" hidden="false" customHeight="true" outlineLevel="0" collapsed="false">
      <c r="A187" s="0" t="n">
        <f aca="false">LEN(B187)</f>
        <v>7</v>
      </c>
      <c r="B187" s="30" t="n">
        <v>2070111</v>
      </c>
      <c r="C187" s="31" t="s">
        <v>176</v>
      </c>
      <c r="D187" s="38" t="n">
        <v>7</v>
      </c>
      <c r="E187" s="36" t="n">
        <v>8</v>
      </c>
      <c r="F187" s="36" t="n">
        <v>8</v>
      </c>
      <c r="G187" s="39" t="n">
        <f aca="false">F187/D187</f>
        <v>1.14285714285714</v>
      </c>
      <c r="H187" s="33" t="n">
        <f aca="false">G187-1</f>
        <v>0.142857142857143</v>
      </c>
    </row>
    <row r="188" customFormat="false" ht="19.5" hidden="false" customHeight="true" outlineLevel="0" collapsed="false">
      <c r="A188" s="0" t="n">
        <f aca="false">LEN(B188)</f>
        <v>7</v>
      </c>
      <c r="B188" s="30" t="n">
        <v>2070199</v>
      </c>
      <c r="C188" s="31" t="s">
        <v>177</v>
      </c>
      <c r="D188" s="38" t="n">
        <v>184</v>
      </c>
      <c r="E188" s="36" t="n">
        <v>865</v>
      </c>
      <c r="F188" s="36" t="n">
        <v>865</v>
      </c>
      <c r="G188" s="39" t="n">
        <f aca="false">F188/D188</f>
        <v>4.70108695652174</v>
      </c>
      <c r="H188" s="33" t="n">
        <f aca="false">G188-1</f>
        <v>3.70108695652174</v>
      </c>
    </row>
    <row r="189" customFormat="false" ht="19.5" hidden="false" customHeight="true" outlineLevel="0" collapsed="false">
      <c r="A189" s="0" t="n">
        <f aca="false">LEN(B189)</f>
        <v>5</v>
      </c>
      <c r="B189" s="30" t="n">
        <v>20702</v>
      </c>
      <c r="C189" s="27" t="s">
        <v>178</v>
      </c>
      <c r="D189" s="40" t="n">
        <v>77</v>
      </c>
      <c r="E189" s="6" t="n">
        <v>77</v>
      </c>
      <c r="F189" s="6" t="n">
        <v>77</v>
      </c>
      <c r="G189" s="41" t="n">
        <f aca="false">F189/D189</f>
        <v>1</v>
      </c>
      <c r="H189" s="29" t="n">
        <f aca="false">G189-1</f>
        <v>0</v>
      </c>
    </row>
    <row r="190" customFormat="false" ht="19.5" hidden="false" customHeight="true" outlineLevel="0" collapsed="false">
      <c r="A190" s="0" t="n">
        <f aca="false">LEN(B190)</f>
        <v>7</v>
      </c>
      <c r="B190" s="30" t="n">
        <v>2070204</v>
      </c>
      <c r="C190" s="31" t="s">
        <v>179</v>
      </c>
      <c r="D190" s="38" t="n">
        <v>77</v>
      </c>
      <c r="E190" s="36" t="n">
        <v>77</v>
      </c>
      <c r="F190" s="36" t="n">
        <v>77</v>
      </c>
      <c r="G190" s="39" t="n">
        <f aca="false">F190/D190</f>
        <v>1</v>
      </c>
      <c r="H190" s="33" t="n">
        <f aca="false">G190-1</f>
        <v>0</v>
      </c>
    </row>
    <row r="191" customFormat="false" ht="19.5" hidden="false" customHeight="true" outlineLevel="0" collapsed="false">
      <c r="A191" s="0" t="n">
        <f aca="false">LEN(B191)</f>
        <v>5</v>
      </c>
      <c r="B191" s="30" t="n">
        <v>20703</v>
      </c>
      <c r="C191" s="27" t="s">
        <v>180</v>
      </c>
      <c r="D191" s="40" t="n">
        <v>53</v>
      </c>
      <c r="E191" s="6" t="n">
        <v>93</v>
      </c>
      <c r="F191" s="6" t="n">
        <v>93</v>
      </c>
      <c r="G191" s="41" t="n">
        <f aca="false">F191/D191</f>
        <v>1.75471698113208</v>
      </c>
      <c r="H191" s="29" t="n">
        <f aca="false">G191-1</f>
        <v>0.754716981132076</v>
      </c>
    </row>
    <row r="192" customFormat="false" ht="19.5" hidden="false" customHeight="true" outlineLevel="0" collapsed="false">
      <c r="A192" s="0" t="n">
        <f aca="false">LEN(B192)</f>
        <v>7</v>
      </c>
      <c r="B192" s="30" t="n">
        <v>2070301</v>
      </c>
      <c r="C192" s="31" t="s">
        <v>39</v>
      </c>
      <c r="D192" s="38" t="n">
        <v>10</v>
      </c>
      <c r="E192" s="36" t="n">
        <v>10</v>
      </c>
      <c r="F192" s="36" t="n">
        <v>10</v>
      </c>
      <c r="G192" s="39" t="n">
        <f aca="false">F192/D192</f>
        <v>1</v>
      </c>
      <c r="H192" s="33" t="n">
        <f aca="false">G192-1</f>
        <v>0</v>
      </c>
    </row>
    <row r="193" customFormat="false" ht="19.5" hidden="false" customHeight="true" outlineLevel="0" collapsed="false">
      <c r="A193" s="0" t="n">
        <f aca="false">LEN(B193)</f>
        <v>7</v>
      </c>
      <c r="B193" s="30" t="n">
        <v>2070305</v>
      </c>
      <c r="C193" s="31" t="s">
        <v>181</v>
      </c>
      <c r="D193" s="38" t="n">
        <v>43</v>
      </c>
      <c r="E193" s="36" t="n">
        <v>43</v>
      </c>
      <c r="F193" s="36" t="n">
        <v>43</v>
      </c>
      <c r="G193" s="39" t="n">
        <f aca="false">F193/D193</f>
        <v>1</v>
      </c>
      <c r="H193" s="33" t="n">
        <f aca="false">G193-1</f>
        <v>0</v>
      </c>
    </row>
    <row r="194" customFormat="false" ht="19.5" hidden="false" customHeight="true" outlineLevel="0" collapsed="false">
      <c r="A194" s="0" t="n">
        <f aca="false">LEN(B194)</f>
        <v>7</v>
      </c>
      <c r="B194" s="30" t="n">
        <v>2070308</v>
      </c>
      <c r="C194" s="31" t="s">
        <v>182</v>
      </c>
      <c r="D194" s="38" t="n">
        <v>0</v>
      </c>
      <c r="E194" s="36" t="n">
        <v>40</v>
      </c>
      <c r="F194" s="36" t="n">
        <v>40</v>
      </c>
      <c r="G194" s="44" t="n">
        <v>0</v>
      </c>
      <c r="H194" s="37" t="n">
        <v>0</v>
      </c>
    </row>
    <row r="195" customFormat="false" ht="19.5" hidden="false" customHeight="true" outlineLevel="0" collapsed="false">
      <c r="A195" s="0" t="n">
        <f aca="false">LEN(B195)</f>
        <v>5</v>
      </c>
      <c r="B195" s="30" t="n">
        <v>20704</v>
      </c>
      <c r="C195" s="27" t="s">
        <v>183</v>
      </c>
      <c r="D195" s="40" t="n">
        <v>970</v>
      </c>
      <c r="E195" s="6" t="n">
        <v>975</v>
      </c>
      <c r="F195" s="6" t="n">
        <v>975</v>
      </c>
      <c r="G195" s="41" t="n">
        <f aca="false">F195/D195</f>
        <v>1.00515463917526</v>
      </c>
      <c r="H195" s="29" t="n">
        <f aca="false">G195-1</f>
        <v>0.00515463917525771</v>
      </c>
    </row>
    <row r="196" customFormat="false" ht="19.5" hidden="false" customHeight="true" outlineLevel="0" collapsed="false">
      <c r="A196" s="0" t="n">
        <f aca="false">LEN(B196)</f>
        <v>7</v>
      </c>
      <c r="B196" s="30" t="n">
        <v>2070401</v>
      </c>
      <c r="C196" s="31" t="s">
        <v>39</v>
      </c>
      <c r="D196" s="38" t="n">
        <v>550</v>
      </c>
      <c r="E196" s="36" t="n">
        <v>555</v>
      </c>
      <c r="F196" s="36" t="n">
        <v>555</v>
      </c>
      <c r="G196" s="39" t="n">
        <f aca="false">F196/D196</f>
        <v>1.00909090909091</v>
      </c>
      <c r="H196" s="33" t="n">
        <f aca="false">G196-1</f>
        <v>0.00909090909090904</v>
      </c>
    </row>
    <row r="197" customFormat="false" ht="19.5" hidden="false" customHeight="true" outlineLevel="0" collapsed="false">
      <c r="A197" s="0" t="n">
        <f aca="false">LEN(B197)</f>
        <v>7</v>
      </c>
      <c r="B197" s="30" t="n">
        <v>2070402</v>
      </c>
      <c r="C197" s="31" t="s">
        <v>44</v>
      </c>
      <c r="D197" s="38" t="n">
        <v>375</v>
      </c>
      <c r="E197" s="36" t="n">
        <v>375</v>
      </c>
      <c r="F197" s="36" t="n">
        <v>375</v>
      </c>
      <c r="G197" s="39" t="n">
        <f aca="false">F197/D197</f>
        <v>1</v>
      </c>
      <c r="H197" s="33" t="n">
        <f aca="false">G197-1</f>
        <v>0</v>
      </c>
    </row>
    <row r="198" customFormat="false" ht="19.5" hidden="false" customHeight="true" outlineLevel="0" collapsed="false">
      <c r="A198" s="0" t="n">
        <f aca="false">LEN(B198)</f>
        <v>7</v>
      </c>
      <c r="B198" s="30" t="n">
        <v>2070406</v>
      </c>
      <c r="C198" s="31" t="s">
        <v>184</v>
      </c>
      <c r="D198" s="38" t="n">
        <v>19</v>
      </c>
      <c r="E198" s="36" t="n">
        <v>19</v>
      </c>
      <c r="F198" s="36" t="n">
        <v>19</v>
      </c>
      <c r="G198" s="39" t="n">
        <f aca="false">F198/D198</f>
        <v>1</v>
      </c>
      <c r="H198" s="33" t="n">
        <f aca="false">G198-1</f>
        <v>0</v>
      </c>
    </row>
    <row r="199" customFormat="false" ht="19.5" hidden="false" customHeight="true" outlineLevel="0" collapsed="false">
      <c r="A199" s="0" t="n">
        <f aca="false">LEN(B199)</f>
        <v>7</v>
      </c>
      <c r="B199" s="30" t="n">
        <v>2070408</v>
      </c>
      <c r="C199" s="31" t="s">
        <v>185</v>
      </c>
      <c r="D199" s="38" t="n">
        <v>12</v>
      </c>
      <c r="E199" s="36" t="n">
        <v>12</v>
      </c>
      <c r="F199" s="36" t="n">
        <v>12</v>
      </c>
      <c r="G199" s="39" t="n">
        <f aca="false">F199/D199</f>
        <v>1</v>
      </c>
      <c r="H199" s="33" t="n">
        <f aca="false">G199-1</f>
        <v>0</v>
      </c>
    </row>
    <row r="200" customFormat="false" ht="19.5" hidden="false" customHeight="true" outlineLevel="0" collapsed="false">
      <c r="A200" s="0" t="n">
        <f aca="false">LEN(B200)</f>
        <v>7</v>
      </c>
      <c r="B200" s="30" t="n">
        <v>2070499</v>
      </c>
      <c r="C200" s="31" t="s">
        <v>186</v>
      </c>
      <c r="D200" s="38" t="n">
        <v>14</v>
      </c>
      <c r="E200" s="36" t="n">
        <v>14</v>
      </c>
      <c r="F200" s="36" t="n">
        <v>14</v>
      </c>
      <c r="G200" s="39" t="n">
        <f aca="false">F200/D200</f>
        <v>1</v>
      </c>
      <c r="H200" s="33" t="n">
        <f aca="false">G200-1</f>
        <v>0</v>
      </c>
    </row>
    <row r="201" customFormat="false" ht="19.5" hidden="false" customHeight="true" outlineLevel="0" collapsed="false">
      <c r="A201" s="0" t="n">
        <f aca="false">LEN(B201)</f>
        <v>5</v>
      </c>
      <c r="B201" s="30" t="n">
        <v>20799</v>
      </c>
      <c r="C201" s="27" t="s">
        <v>187</v>
      </c>
      <c r="D201" s="40" t="n">
        <v>0</v>
      </c>
      <c r="E201" s="6" t="n">
        <v>288</v>
      </c>
      <c r="F201" s="6" t="n">
        <v>288</v>
      </c>
      <c r="G201" s="42" t="n">
        <v>0</v>
      </c>
      <c r="H201" s="43" t="n">
        <v>0</v>
      </c>
    </row>
    <row r="202" customFormat="false" ht="19.5" hidden="false" customHeight="true" outlineLevel="0" collapsed="false">
      <c r="A202" s="0" t="n">
        <f aca="false">LEN(B202)</f>
        <v>7</v>
      </c>
      <c r="B202" s="30" t="n">
        <v>2079903</v>
      </c>
      <c r="C202" s="31" t="s">
        <v>188</v>
      </c>
      <c r="D202" s="38" t="n">
        <v>0</v>
      </c>
      <c r="E202" s="36" t="n">
        <v>32</v>
      </c>
      <c r="F202" s="36" t="n">
        <v>32</v>
      </c>
      <c r="G202" s="44" t="n">
        <v>0</v>
      </c>
      <c r="H202" s="37" t="n">
        <v>0</v>
      </c>
    </row>
    <row r="203" customFormat="false" ht="19.5" hidden="false" customHeight="true" outlineLevel="0" collapsed="false">
      <c r="A203" s="0" t="n">
        <f aca="false">LEN(B203)</f>
        <v>7</v>
      </c>
      <c r="B203" s="30" t="n">
        <v>2079999</v>
      </c>
      <c r="C203" s="31" t="s">
        <v>189</v>
      </c>
      <c r="D203" s="38" t="n">
        <v>0</v>
      </c>
      <c r="E203" s="36" t="n">
        <v>256</v>
      </c>
      <c r="F203" s="36" t="n">
        <v>256</v>
      </c>
      <c r="G203" s="44" t="n">
        <v>0</v>
      </c>
      <c r="H203" s="37" t="n">
        <v>0</v>
      </c>
    </row>
    <row r="204" customFormat="false" ht="19.5" hidden="false" customHeight="true" outlineLevel="0" collapsed="false">
      <c r="A204" s="0" t="n">
        <f aca="false">LEN(B204)</f>
        <v>3</v>
      </c>
      <c r="B204" s="30" t="n">
        <v>208</v>
      </c>
      <c r="C204" s="27" t="s">
        <v>190</v>
      </c>
      <c r="D204" s="40" t="n">
        <v>41522</v>
      </c>
      <c r="E204" s="6" t="n">
        <v>88697</v>
      </c>
      <c r="F204" s="6" t="n">
        <v>88697</v>
      </c>
      <c r="G204" s="41" t="n">
        <f aca="false">F204/D204</f>
        <v>2.13614469437888</v>
      </c>
      <c r="H204" s="29" t="n">
        <f aca="false">G204-1</f>
        <v>1.13614469437888</v>
      </c>
    </row>
    <row r="205" customFormat="false" ht="19.5" hidden="false" customHeight="true" outlineLevel="0" collapsed="false">
      <c r="A205" s="0" t="n">
        <f aca="false">LEN(B205)</f>
        <v>5</v>
      </c>
      <c r="B205" s="30" t="n">
        <v>20801</v>
      </c>
      <c r="C205" s="27" t="s">
        <v>191</v>
      </c>
      <c r="D205" s="40" t="n">
        <v>2895</v>
      </c>
      <c r="E205" s="6" t="n">
        <v>2974</v>
      </c>
      <c r="F205" s="6" t="n">
        <v>2974</v>
      </c>
      <c r="G205" s="41" t="n">
        <f aca="false">F205/D205</f>
        <v>1.0272884283247</v>
      </c>
      <c r="H205" s="29" t="n">
        <f aca="false">G205-1</f>
        <v>0.0272884283246977</v>
      </c>
    </row>
    <row r="206" customFormat="false" ht="19.5" hidden="false" customHeight="true" outlineLevel="0" collapsed="false">
      <c r="A206" s="0" t="n">
        <f aca="false">LEN(B206)</f>
        <v>7</v>
      </c>
      <c r="B206" s="30" t="n">
        <v>2080101</v>
      </c>
      <c r="C206" s="31" t="s">
        <v>39</v>
      </c>
      <c r="D206" s="38" t="n">
        <v>1470</v>
      </c>
      <c r="E206" s="36" t="n">
        <v>1525</v>
      </c>
      <c r="F206" s="36" t="n">
        <v>1525</v>
      </c>
      <c r="G206" s="39" t="n">
        <f aca="false">F206/D206</f>
        <v>1.03741496598639</v>
      </c>
      <c r="H206" s="33" t="n">
        <f aca="false">G206-1</f>
        <v>0.0374149659863945</v>
      </c>
    </row>
    <row r="207" customFormat="false" ht="19.5" hidden="false" customHeight="true" outlineLevel="0" collapsed="false">
      <c r="A207" s="0" t="n">
        <f aca="false">LEN(B207)</f>
        <v>7</v>
      </c>
      <c r="B207" s="30" t="n">
        <v>2080105</v>
      </c>
      <c r="C207" s="31" t="s">
        <v>192</v>
      </c>
      <c r="D207" s="38" t="n">
        <v>6</v>
      </c>
      <c r="E207" s="36" t="n">
        <v>6</v>
      </c>
      <c r="F207" s="36" t="n">
        <v>6</v>
      </c>
      <c r="G207" s="39" t="n">
        <f aca="false">F207/D207</f>
        <v>1</v>
      </c>
      <c r="H207" s="33" t="n">
        <f aca="false">G207-1</f>
        <v>0</v>
      </c>
    </row>
    <row r="208" customFormat="false" ht="19.5" hidden="false" customHeight="true" outlineLevel="0" collapsed="false">
      <c r="A208" s="0" t="n">
        <f aca="false">LEN(B208)</f>
        <v>7</v>
      </c>
      <c r="B208" s="30" t="n">
        <v>2080106</v>
      </c>
      <c r="C208" s="31" t="s">
        <v>193</v>
      </c>
      <c r="D208" s="38" t="n">
        <v>41</v>
      </c>
      <c r="E208" s="36" t="n">
        <v>41</v>
      </c>
      <c r="F208" s="36" t="n">
        <v>41</v>
      </c>
      <c r="G208" s="39" t="n">
        <f aca="false">F208/D208</f>
        <v>1</v>
      </c>
      <c r="H208" s="33" t="n">
        <f aca="false">G208-1</f>
        <v>0</v>
      </c>
    </row>
    <row r="209" customFormat="false" ht="19.5" hidden="false" customHeight="true" outlineLevel="0" collapsed="false">
      <c r="A209" s="0" t="n">
        <f aca="false">LEN(B209)</f>
        <v>7</v>
      </c>
      <c r="B209" s="30" t="n">
        <v>2080107</v>
      </c>
      <c r="C209" s="31" t="s">
        <v>194</v>
      </c>
      <c r="D209" s="38" t="n">
        <v>28</v>
      </c>
      <c r="E209" s="36" t="n">
        <v>43</v>
      </c>
      <c r="F209" s="36" t="n">
        <v>43</v>
      </c>
      <c r="G209" s="39" t="n">
        <f aca="false">F209/D209</f>
        <v>1.53571428571429</v>
      </c>
      <c r="H209" s="33" t="n">
        <f aca="false">G209-1</f>
        <v>0.535714285714286</v>
      </c>
    </row>
    <row r="210" customFormat="false" ht="19.5" hidden="false" customHeight="true" outlineLevel="0" collapsed="false">
      <c r="A210" s="0" t="n">
        <f aca="false">LEN(B210)</f>
        <v>7</v>
      </c>
      <c r="B210" s="30" t="n">
        <v>2080109</v>
      </c>
      <c r="C210" s="31" t="s">
        <v>195</v>
      </c>
      <c r="D210" s="38" t="n">
        <v>332</v>
      </c>
      <c r="E210" s="36" t="n">
        <v>332</v>
      </c>
      <c r="F210" s="36" t="n">
        <v>332</v>
      </c>
      <c r="G210" s="39" t="n">
        <f aca="false">F210/D210</f>
        <v>1</v>
      </c>
      <c r="H210" s="33" t="n">
        <f aca="false">G210-1</f>
        <v>0</v>
      </c>
    </row>
    <row r="211" customFormat="false" ht="19.5" hidden="false" customHeight="true" outlineLevel="0" collapsed="false">
      <c r="A211" s="0" t="n">
        <f aca="false">LEN(B211)</f>
        <v>7</v>
      </c>
      <c r="B211" s="30" t="n">
        <v>2080111</v>
      </c>
      <c r="C211" s="31" t="s">
        <v>196</v>
      </c>
      <c r="D211" s="38" t="n">
        <v>319</v>
      </c>
      <c r="E211" s="36" t="n">
        <v>328</v>
      </c>
      <c r="F211" s="36" t="n">
        <v>328</v>
      </c>
      <c r="G211" s="39" t="n">
        <f aca="false">F211/D211</f>
        <v>1.0282131661442</v>
      </c>
      <c r="H211" s="33" t="n">
        <f aca="false">G211-1</f>
        <v>0.0282131661442007</v>
      </c>
    </row>
    <row r="212" customFormat="false" ht="19.5" hidden="false" customHeight="true" outlineLevel="0" collapsed="false">
      <c r="A212" s="0" t="n">
        <f aca="false">LEN(B212)</f>
        <v>7</v>
      </c>
      <c r="B212" s="30" t="n">
        <v>2080112</v>
      </c>
      <c r="C212" s="31" t="s">
        <v>197</v>
      </c>
      <c r="D212" s="38" t="n">
        <v>5</v>
      </c>
      <c r="E212" s="36" t="n">
        <v>5</v>
      </c>
      <c r="F212" s="36" t="n">
        <v>5</v>
      </c>
      <c r="G212" s="39" t="n">
        <f aca="false">F212/D212</f>
        <v>1</v>
      </c>
      <c r="H212" s="33" t="n">
        <f aca="false">G212-1</f>
        <v>0</v>
      </c>
    </row>
    <row r="213" customFormat="false" ht="19.5" hidden="false" customHeight="true" outlineLevel="0" collapsed="false">
      <c r="A213" s="0" t="n">
        <f aca="false">LEN(B213)</f>
        <v>7</v>
      </c>
      <c r="B213" s="30" t="n">
        <v>2080199</v>
      </c>
      <c r="C213" s="31" t="s">
        <v>198</v>
      </c>
      <c r="D213" s="38" t="n">
        <v>694</v>
      </c>
      <c r="E213" s="36" t="n">
        <v>694</v>
      </c>
      <c r="F213" s="36" t="n">
        <v>694</v>
      </c>
      <c r="G213" s="39" t="n">
        <f aca="false">F213/D213</f>
        <v>1</v>
      </c>
      <c r="H213" s="33" t="n">
        <f aca="false">G213-1</f>
        <v>0</v>
      </c>
    </row>
    <row r="214" customFormat="false" ht="19.5" hidden="false" customHeight="true" outlineLevel="0" collapsed="false">
      <c r="A214" s="0" t="n">
        <f aca="false">LEN(B214)</f>
        <v>5</v>
      </c>
      <c r="B214" s="30" t="n">
        <v>20802</v>
      </c>
      <c r="C214" s="27" t="s">
        <v>199</v>
      </c>
      <c r="D214" s="40" t="n">
        <v>2311</v>
      </c>
      <c r="E214" s="6" t="n">
        <v>2777</v>
      </c>
      <c r="F214" s="6" t="n">
        <v>2777</v>
      </c>
      <c r="G214" s="41" t="n">
        <f aca="false">F214/D214</f>
        <v>1.20164430982259</v>
      </c>
      <c r="H214" s="29" t="n">
        <f aca="false">G214-1</f>
        <v>0.201644309822588</v>
      </c>
    </row>
    <row r="215" customFormat="false" ht="19.5" hidden="false" customHeight="true" outlineLevel="0" collapsed="false">
      <c r="A215" s="0" t="n">
        <f aca="false">LEN(B215)</f>
        <v>7</v>
      </c>
      <c r="B215" s="30" t="n">
        <v>2080201</v>
      </c>
      <c r="C215" s="31" t="s">
        <v>39</v>
      </c>
      <c r="D215" s="38" t="n">
        <v>278</v>
      </c>
      <c r="E215" s="36" t="n">
        <v>278</v>
      </c>
      <c r="F215" s="36" t="n">
        <v>278</v>
      </c>
      <c r="G215" s="39" t="n">
        <f aca="false">F215/D215</f>
        <v>1</v>
      </c>
      <c r="H215" s="33" t="n">
        <f aca="false">G215-1</f>
        <v>0</v>
      </c>
    </row>
    <row r="216" customFormat="false" ht="19.5" hidden="false" customHeight="true" outlineLevel="0" collapsed="false">
      <c r="A216" s="0" t="n">
        <f aca="false">LEN(B216)</f>
        <v>7</v>
      </c>
      <c r="B216" s="30" t="n">
        <v>2080205</v>
      </c>
      <c r="C216" s="31" t="s">
        <v>200</v>
      </c>
      <c r="D216" s="38" t="n">
        <v>46</v>
      </c>
      <c r="E216" s="36" t="n">
        <v>241</v>
      </c>
      <c r="F216" s="36" t="n">
        <v>241</v>
      </c>
      <c r="G216" s="39" t="n">
        <f aca="false">F216/D216</f>
        <v>5.23913043478261</v>
      </c>
      <c r="H216" s="33" t="n">
        <f aca="false">G216-1</f>
        <v>4.23913043478261</v>
      </c>
    </row>
    <row r="217" customFormat="false" ht="19.5" hidden="false" customHeight="true" outlineLevel="0" collapsed="false">
      <c r="A217" s="0" t="n">
        <f aca="false">LEN(B217)</f>
        <v>7</v>
      </c>
      <c r="B217" s="30" t="n">
        <v>2080207</v>
      </c>
      <c r="C217" s="31" t="s">
        <v>201</v>
      </c>
      <c r="D217" s="38" t="n">
        <v>180</v>
      </c>
      <c r="E217" s="36" t="n">
        <v>194</v>
      </c>
      <c r="F217" s="36" t="n">
        <v>194</v>
      </c>
      <c r="G217" s="39" t="n">
        <f aca="false">F217/D217</f>
        <v>1.07777777777778</v>
      </c>
      <c r="H217" s="33" t="n">
        <f aca="false">G217-1</f>
        <v>0.0777777777777777</v>
      </c>
    </row>
    <row r="218" customFormat="false" ht="19.5" hidden="false" customHeight="true" outlineLevel="0" collapsed="false">
      <c r="A218" s="0" t="n">
        <f aca="false">LEN(B218)</f>
        <v>7</v>
      </c>
      <c r="B218" s="30" t="n">
        <v>2080208</v>
      </c>
      <c r="C218" s="31" t="s">
        <v>202</v>
      </c>
      <c r="D218" s="38" t="n">
        <v>1357</v>
      </c>
      <c r="E218" s="36" t="n">
        <v>1603</v>
      </c>
      <c r="F218" s="36" t="n">
        <v>1603</v>
      </c>
      <c r="G218" s="39" t="n">
        <f aca="false">F218/D218</f>
        <v>1.18128224023581</v>
      </c>
      <c r="H218" s="33" t="n">
        <f aca="false">G218-1</f>
        <v>0.181282240235814</v>
      </c>
    </row>
    <row r="219" customFormat="false" ht="19.5" hidden="false" customHeight="true" outlineLevel="0" collapsed="false">
      <c r="A219" s="0" t="n">
        <f aca="false">LEN(B219)</f>
        <v>7</v>
      </c>
      <c r="B219" s="30" t="n">
        <v>2080299</v>
      </c>
      <c r="C219" s="31" t="s">
        <v>203</v>
      </c>
      <c r="D219" s="38" t="n">
        <v>450</v>
      </c>
      <c r="E219" s="36" t="n">
        <v>461</v>
      </c>
      <c r="F219" s="36" t="n">
        <v>461</v>
      </c>
      <c r="G219" s="39" t="n">
        <f aca="false">F219/D219</f>
        <v>1.02444444444444</v>
      </c>
      <c r="H219" s="33" t="n">
        <f aca="false">G219-1</f>
        <v>0.0244444444444445</v>
      </c>
    </row>
    <row r="220" customFormat="false" ht="19.5" hidden="false" customHeight="true" outlineLevel="0" collapsed="false">
      <c r="A220" s="0" t="n">
        <f aca="false">LEN(B220)</f>
        <v>5</v>
      </c>
      <c r="B220" s="30" t="n">
        <v>20803</v>
      </c>
      <c r="C220" s="27" t="s">
        <v>204</v>
      </c>
      <c r="D220" s="40" t="n">
        <v>16363</v>
      </c>
      <c r="E220" s="6" t="n">
        <v>18108</v>
      </c>
      <c r="F220" s="6" t="n">
        <v>18108</v>
      </c>
      <c r="G220" s="41" t="n">
        <f aca="false">F220/D220</f>
        <v>1.10664303611807</v>
      </c>
      <c r="H220" s="29" t="n">
        <f aca="false">G220-1</f>
        <v>0.106643036118071</v>
      </c>
    </row>
    <row r="221" customFormat="false" ht="19.5" hidden="false" customHeight="true" outlineLevel="0" collapsed="false">
      <c r="A221" s="0" t="n">
        <f aca="false">LEN(B221)</f>
        <v>7</v>
      </c>
      <c r="B221" s="30" t="n">
        <v>2080302</v>
      </c>
      <c r="C221" s="31" t="s">
        <v>205</v>
      </c>
      <c r="D221" s="38" t="n">
        <v>543</v>
      </c>
      <c r="E221" s="36" t="n">
        <v>543</v>
      </c>
      <c r="F221" s="36" t="n">
        <v>543</v>
      </c>
      <c r="G221" s="39" t="n">
        <f aca="false">F221/D221</f>
        <v>1</v>
      </c>
      <c r="H221" s="33" t="n">
        <f aca="false">G221-1</f>
        <v>0</v>
      </c>
    </row>
    <row r="222" customFormat="false" ht="19.5" hidden="false" customHeight="true" outlineLevel="0" collapsed="false">
      <c r="A222" s="0" t="n">
        <f aca="false">LEN(B222)</f>
        <v>7</v>
      </c>
      <c r="B222" s="30" t="n">
        <v>2080303</v>
      </c>
      <c r="C222" s="31" t="s">
        <v>206</v>
      </c>
      <c r="D222" s="38" t="n">
        <v>19</v>
      </c>
      <c r="E222" s="36" t="n">
        <v>19</v>
      </c>
      <c r="F222" s="36" t="n">
        <v>19</v>
      </c>
      <c r="G222" s="39" t="n">
        <f aca="false">F222/D222</f>
        <v>1</v>
      </c>
      <c r="H222" s="33" t="n">
        <f aca="false">G222-1</f>
        <v>0</v>
      </c>
    </row>
    <row r="223" customFormat="false" ht="19.5" hidden="false" customHeight="true" outlineLevel="0" collapsed="false">
      <c r="A223" s="0" t="n">
        <f aca="false">LEN(B223)</f>
        <v>7</v>
      </c>
      <c r="B223" s="30" t="n">
        <v>2080304</v>
      </c>
      <c r="C223" s="31" t="s">
        <v>207</v>
      </c>
      <c r="D223" s="38" t="n">
        <v>192</v>
      </c>
      <c r="E223" s="36" t="n">
        <v>192</v>
      </c>
      <c r="F223" s="36" t="n">
        <v>192</v>
      </c>
      <c r="G223" s="39" t="n">
        <f aca="false">F223/D223</f>
        <v>1</v>
      </c>
      <c r="H223" s="33" t="n">
        <f aca="false">G223-1</f>
        <v>0</v>
      </c>
    </row>
    <row r="224" customFormat="false" ht="19.5" hidden="false" customHeight="true" outlineLevel="0" collapsed="false">
      <c r="A224" s="0" t="n">
        <f aca="false">LEN(B224)</f>
        <v>7</v>
      </c>
      <c r="B224" s="30" t="n">
        <v>2080305</v>
      </c>
      <c r="C224" s="31" t="s">
        <v>208</v>
      </c>
      <c r="D224" s="38" t="n">
        <v>112</v>
      </c>
      <c r="E224" s="36" t="n">
        <v>112</v>
      </c>
      <c r="F224" s="36" t="n">
        <v>112</v>
      </c>
      <c r="G224" s="39" t="n">
        <f aca="false">F224/D224</f>
        <v>1</v>
      </c>
      <c r="H224" s="33" t="n">
        <f aca="false">G224-1</f>
        <v>0</v>
      </c>
    </row>
    <row r="225" customFormat="false" ht="19.5" hidden="false" customHeight="true" outlineLevel="0" collapsed="false">
      <c r="A225" s="0" t="n">
        <f aca="false">LEN(B225)</f>
        <v>7</v>
      </c>
      <c r="B225" s="30" t="n">
        <v>2080308</v>
      </c>
      <c r="C225" s="31" t="s">
        <v>209</v>
      </c>
      <c r="D225" s="38" t="n">
        <v>10031</v>
      </c>
      <c r="E225" s="36" t="n">
        <v>11776</v>
      </c>
      <c r="F225" s="36" t="n">
        <v>11776</v>
      </c>
      <c r="G225" s="39" t="n">
        <f aca="false">F225/D225</f>
        <v>1.17396072176254</v>
      </c>
      <c r="H225" s="33" t="n">
        <f aca="false">G225-1</f>
        <v>0.173960721762536</v>
      </c>
    </row>
    <row r="226" customFormat="false" ht="19.5" hidden="false" customHeight="true" outlineLevel="0" collapsed="false">
      <c r="A226" s="0" t="n">
        <f aca="false">LEN(B226)</f>
        <v>7</v>
      </c>
      <c r="B226" s="30" t="n">
        <v>2080399</v>
      </c>
      <c r="C226" s="31" t="s">
        <v>210</v>
      </c>
      <c r="D226" s="38" t="n">
        <v>5466</v>
      </c>
      <c r="E226" s="36" t="n">
        <v>5466</v>
      </c>
      <c r="F226" s="36" t="n">
        <v>5466</v>
      </c>
      <c r="G226" s="39" t="n">
        <f aca="false">F226/D226</f>
        <v>1</v>
      </c>
      <c r="H226" s="33" t="n">
        <f aca="false">G226-1</f>
        <v>0</v>
      </c>
    </row>
    <row r="227" customFormat="false" ht="19.5" hidden="false" customHeight="true" outlineLevel="0" collapsed="false">
      <c r="A227" s="0" t="n">
        <f aca="false">LEN(B227)</f>
        <v>5</v>
      </c>
      <c r="B227" s="30" t="n">
        <v>20805</v>
      </c>
      <c r="C227" s="27" t="s">
        <v>211</v>
      </c>
      <c r="D227" s="40" t="n">
        <v>7427</v>
      </c>
      <c r="E227" s="6" t="n">
        <v>7427</v>
      </c>
      <c r="F227" s="6" t="n">
        <v>7427</v>
      </c>
      <c r="G227" s="41" t="n">
        <f aca="false">F227/D227</f>
        <v>1</v>
      </c>
      <c r="H227" s="29" t="n">
        <f aca="false">G227-1</f>
        <v>0</v>
      </c>
    </row>
    <row r="228" customFormat="false" ht="19.5" hidden="false" customHeight="true" outlineLevel="0" collapsed="false">
      <c r="A228" s="0" t="n">
        <f aca="false">LEN(B228)</f>
        <v>7</v>
      </c>
      <c r="B228" s="30" t="n">
        <v>2080501</v>
      </c>
      <c r="C228" s="31" t="s">
        <v>212</v>
      </c>
      <c r="D228" s="38" t="n">
        <v>7388</v>
      </c>
      <c r="E228" s="36" t="n">
        <v>7388</v>
      </c>
      <c r="F228" s="36" t="n">
        <v>7388</v>
      </c>
      <c r="G228" s="39" t="n">
        <f aca="false">F228/D228</f>
        <v>1</v>
      </c>
      <c r="H228" s="33" t="n">
        <f aca="false">G228-1</f>
        <v>0</v>
      </c>
    </row>
    <row r="229" customFormat="false" ht="19.5" hidden="false" customHeight="true" outlineLevel="0" collapsed="false">
      <c r="A229" s="0" t="n">
        <f aca="false">LEN(B229)</f>
        <v>7</v>
      </c>
      <c r="B229" s="30" t="n">
        <v>2080599</v>
      </c>
      <c r="C229" s="31" t="s">
        <v>213</v>
      </c>
      <c r="D229" s="38" t="n">
        <v>39</v>
      </c>
      <c r="E229" s="36" t="n">
        <v>39</v>
      </c>
      <c r="F229" s="36" t="n">
        <v>39</v>
      </c>
      <c r="G229" s="39" t="n">
        <f aca="false">F229/D229</f>
        <v>1</v>
      </c>
      <c r="H229" s="33" t="n">
        <f aca="false">G229-1</f>
        <v>0</v>
      </c>
    </row>
    <row r="230" customFormat="false" ht="19.5" hidden="false" customHeight="true" outlineLevel="0" collapsed="false">
      <c r="A230" s="0" t="n">
        <f aca="false">LEN(B230)</f>
        <v>5</v>
      </c>
      <c r="B230" s="30" t="n">
        <v>20806</v>
      </c>
      <c r="C230" s="27" t="s">
        <v>214</v>
      </c>
      <c r="D230" s="40" t="n">
        <v>0</v>
      </c>
      <c r="E230" s="6" t="n">
        <v>21</v>
      </c>
      <c r="F230" s="6" t="n">
        <v>21</v>
      </c>
      <c r="G230" s="42" t="n">
        <v>0</v>
      </c>
      <c r="H230" s="43" t="n">
        <v>0</v>
      </c>
    </row>
    <row r="231" customFormat="false" ht="19.5" hidden="false" customHeight="true" outlineLevel="0" collapsed="false">
      <c r="A231" s="0" t="n">
        <f aca="false">LEN(B231)</f>
        <v>7</v>
      </c>
      <c r="B231" s="30" t="n">
        <v>2080699</v>
      </c>
      <c r="C231" s="31" t="s">
        <v>215</v>
      </c>
      <c r="D231" s="38" t="n">
        <v>0</v>
      </c>
      <c r="E231" s="36" t="n">
        <v>21</v>
      </c>
      <c r="F231" s="36" t="n">
        <v>21</v>
      </c>
      <c r="G231" s="44" t="n">
        <v>0</v>
      </c>
      <c r="H231" s="37" t="n">
        <v>0</v>
      </c>
    </row>
    <row r="232" customFormat="false" ht="19.5" hidden="false" customHeight="true" outlineLevel="0" collapsed="false">
      <c r="A232" s="0" t="n">
        <f aca="false">LEN(B232)</f>
        <v>5</v>
      </c>
      <c r="B232" s="30" t="n">
        <v>20807</v>
      </c>
      <c r="C232" s="27" t="s">
        <v>216</v>
      </c>
      <c r="D232" s="40" t="n">
        <v>1400</v>
      </c>
      <c r="E232" s="6" t="n">
        <v>2784</v>
      </c>
      <c r="F232" s="6" t="n">
        <v>2784</v>
      </c>
      <c r="G232" s="41" t="n">
        <f aca="false">F232/D232</f>
        <v>1.98857142857143</v>
      </c>
      <c r="H232" s="29" t="n">
        <f aca="false">G232-1</f>
        <v>0.988571428571429</v>
      </c>
    </row>
    <row r="233" customFormat="false" ht="19.5" hidden="false" customHeight="true" outlineLevel="0" collapsed="false">
      <c r="A233" s="0" t="n">
        <f aca="false">LEN(B233)</f>
        <v>7</v>
      </c>
      <c r="B233" s="30" t="n">
        <v>2080701</v>
      </c>
      <c r="C233" s="31" t="s">
        <v>217</v>
      </c>
      <c r="D233" s="38" t="n">
        <v>1400</v>
      </c>
      <c r="E233" s="36" t="n">
        <v>1838</v>
      </c>
      <c r="F233" s="36" t="n">
        <v>1838</v>
      </c>
      <c r="G233" s="39" t="n">
        <f aca="false">F233/D233</f>
        <v>1.31285714285714</v>
      </c>
      <c r="H233" s="33" t="n">
        <f aca="false">G233-1</f>
        <v>0.312857142857143</v>
      </c>
    </row>
    <row r="234" customFormat="false" ht="19.5" hidden="false" customHeight="true" outlineLevel="0" collapsed="false">
      <c r="A234" s="0" t="n">
        <f aca="false">LEN(B234)</f>
        <v>7</v>
      </c>
      <c r="B234" s="30" t="n">
        <v>2080799</v>
      </c>
      <c r="C234" s="31" t="s">
        <v>218</v>
      </c>
      <c r="D234" s="38" t="n">
        <v>0</v>
      </c>
      <c r="E234" s="36" t="n">
        <v>946</v>
      </c>
      <c r="F234" s="36" t="n">
        <v>946</v>
      </c>
      <c r="G234" s="44" t="n">
        <v>0</v>
      </c>
      <c r="H234" s="37" t="n">
        <v>0</v>
      </c>
    </row>
    <row r="235" customFormat="false" ht="19.5" hidden="false" customHeight="true" outlineLevel="0" collapsed="false">
      <c r="A235" s="0" t="n">
        <f aca="false">LEN(B235)</f>
        <v>5</v>
      </c>
      <c r="B235" s="30" t="n">
        <v>20808</v>
      </c>
      <c r="C235" s="27" t="s">
        <v>219</v>
      </c>
      <c r="D235" s="40" t="n">
        <v>3035</v>
      </c>
      <c r="E235" s="6" t="n">
        <v>7308</v>
      </c>
      <c r="F235" s="6" t="n">
        <v>7308</v>
      </c>
      <c r="G235" s="41" t="n">
        <f aca="false">F235/D235</f>
        <v>2.40790774299835</v>
      </c>
      <c r="H235" s="29" t="n">
        <f aca="false">G235-1</f>
        <v>1.40790774299835</v>
      </c>
    </row>
    <row r="236" customFormat="false" ht="19.5" hidden="false" customHeight="true" outlineLevel="0" collapsed="false">
      <c r="A236" s="0" t="n">
        <f aca="false">LEN(B236)</f>
        <v>7</v>
      </c>
      <c r="B236" s="30" t="n">
        <v>2080801</v>
      </c>
      <c r="C236" s="31" t="s">
        <v>220</v>
      </c>
      <c r="D236" s="38" t="n">
        <v>1470</v>
      </c>
      <c r="E236" s="36" t="n">
        <v>1836</v>
      </c>
      <c r="F236" s="36" t="n">
        <v>1836</v>
      </c>
      <c r="G236" s="39" t="n">
        <f aca="false">F236/D236</f>
        <v>1.24897959183673</v>
      </c>
      <c r="H236" s="33" t="n">
        <f aca="false">G236-1</f>
        <v>0.248979591836735</v>
      </c>
    </row>
    <row r="237" customFormat="false" ht="19.5" hidden="false" customHeight="true" outlineLevel="0" collapsed="false">
      <c r="A237" s="0" t="n">
        <f aca="false">LEN(B237)</f>
        <v>7</v>
      </c>
      <c r="B237" s="30" t="n">
        <v>2080802</v>
      </c>
      <c r="C237" s="31" t="s">
        <v>221</v>
      </c>
      <c r="D237" s="38" t="n">
        <v>2</v>
      </c>
      <c r="E237" s="36" t="n">
        <v>981</v>
      </c>
      <c r="F237" s="36" t="n">
        <v>981</v>
      </c>
      <c r="G237" s="39" t="n">
        <f aca="false">F237/D237</f>
        <v>490.5</v>
      </c>
      <c r="H237" s="33" t="n">
        <f aca="false">G237-1</f>
        <v>489.5</v>
      </c>
    </row>
    <row r="238" customFormat="false" ht="19.5" hidden="false" customHeight="true" outlineLevel="0" collapsed="false">
      <c r="A238" s="0" t="n">
        <f aca="false">LEN(B238)</f>
        <v>7</v>
      </c>
      <c r="B238" s="30" t="n">
        <v>2080803</v>
      </c>
      <c r="C238" s="31" t="s">
        <v>222</v>
      </c>
      <c r="D238" s="38" t="n">
        <v>328</v>
      </c>
      <c r="E238" s="36" t="n">
        <v>2548</v>
      </c>
      <c r="F238" s="36" t="n">
        <v>2548</v>
      </c>
      <c r="G238" s="39" t="n">
        <f aca="false">F238/D238</f>
        <v>7.76829268292683</v>
      </c>
      <c r="H238" s="33" t="n">
        <f aca="false">G238-1</f>
        <v>6.76829268292683</v>
      </c>
    </row>
    <row r="239" customFormat="false" ht="19.5" hidden="false" customHeight="true" outlineLevel="0" collapsed="false">
      <c r="A239" s="0" t="n">
        <f aca="false">LEN(B239)</f>
        <v>7</v>
      </c>
      <c r="B239" s="30" t="n">
        <v>2080804</v>
      </c>
      <c r="C239" s="31" t="s">
        <v>223</v>
      </c>
      <c r="D239" s="38" t="n">
        <v>15</v>
      </c>
      <c r="E239" s="36" t="n">
        <v>15</v>
      </c>
      <c r="F239" s="36" t="n">
        <v>15</v>
      </c>
      <c r="G239" s="39" t="n">
        <f aca="false">F239/D239</f>
        <v>1</v>
      </c>
      <c r="H239" s="33" t="n">
        <f aca="false">G239-1</f>
        <v>0</v>
      </c>
    </row>
    <row r="240" customFormat="false" ht="19.5" hidden="false" customHeight="true" outlineLevel="0" collapsed="false">
      <c r="A240" s="0" t="n">
        <f aca="false">LEN(B240)</f>
        <v>7</v>
      </c>
      <c r="B240" s="30" t="n">
        <v>2080805</v>
      </c>
      <c r="C240" s="31" t="s">
        <v>224</v>
      </c>
      <c r="D240" s="38" t="n">
        <v>882</v>
      </c>
      <c r="E240" s="36" t="n">
        <v>1066</v>
      </c>
      <c r="F240" s="36" t="n">
        <v>1066</v>
      </c>
      <c r="G240" s="39" t="n">
        <f aca="false">F240/D240</f>
        <v>1.20861678004535</v>
      </c>
      <c r="H240" s="33" t="n">
        <f aca="false">G240-1</f>
        <v>0.208616780045352</v>
      </c>
    </row>
    <row r="241" customFormat="false" ht="19.5" hidden="false" customHeight="true" outlineLevel="0" collapsed="false">
      <c r="A241" s="0" t="n">
        <f aca="false">LEN(B241)</f>
        <v>7</v>
      </c>
      <c r="B241" s="30" t="n">
        <v>2080806</v>
      </c>
      <c r="C241" s="31" t="s">
        <v>225</v>
      </c>
      <c r="D241" s="38" t="n">
        <v>0</v>
      </c>
      <c r="E241" s="36" t="n">
        <v>524</v>
      </c>
      <c r="F241" s="36" t="n">
        <v>524</v>
      </c>
      <c r="G241" s="44" t="n">
        <v>0</v>
      </c>
      <c r="H241" s="37" t="n">
        <v>0</v>
      </c>
    </row>
    <row r="242" customFormat="false" ht="19.5" hidden="false" customHeight="true" outlineLevel="0" collapsed="false">
      <c r="A242" s="0" t="n">
        <f aca="false">LEN(B242)</f>
        <v>7</v>
      </c>
      <c r="B242" s="30" t="n">
        <v>2080899</v>
      </c>
      <c r="C242" s="31" t="s">
        <v>226</v>
      </c>
      <c r="D242" s="38" t="n">
        <v>338</v>
      </c>
      <c r="E242" s="36" t="n">
        <v>338</v>
      </c>
      <c r="F242" s="36" t="n">
        <v>338</v>
      </c>
      <c r="G242" s="39" t="n">
        <f aca="false">F242/D242</f>
        <v>1</v>
      </c>
      <c r="H242" s="33" t="n">
        <f aca="false">G242-1</f>
        <v>0</v>
      </c>
    </row>
    <row r="243" customFormat="false" ht="19.5" hidden="false" customHeight="true" outlineLevel="0" collapsed="false">
      <c r="A243" s="0" t="n">
        <f aca="false">LEN(B243)</f>
        <v>5</v>
      </c>
      <c r="B243" s="30" t="n">
        <v>20809</v>
      </c>
      <c r="C243" s="27" t="s">
        <v>227</v>
      </c>
      <c r="D243" s="40" t="n">
        <v>2287</v>
      </c>
      <c r="E243" s="6" t="n">
        <v>2330</v>
      </c>
      <c r="F243" s="6" t="n">
        <v>2330</v>
      </c>
      <c r="G243" s="41" t="n">
        <f aca="false">F243/D243</f>
        <v>1.0188019239178</v>
      </c>
      <c r="H243" s="29" t="n">
        <f aca="false">G243-1</f>
        <v>0.0188019239177963</v>
      </c>
    </row>
    <row r="244" customFormat="false" ht="19.5" hidden="false" customHeight="true" outlineLevel="0" collapsed="false">
      <c r="A244" s="0" t="n">
        <f aca="false">LEN(B244)</f>
        <v>7</v>
      </c>
      <c r="B244" s="30" t="n">
        <v>2080901</v>
      </c>
      <c r="C244" s="31" t="s">
        <v>228</v>
      </c>
      <c r="D244" s="38" t="n">
        <v>1660</v>
      </c>
      <c r="E244" s="36" t="n">
        <v>875</v>
      </c>
      <c r="F244" s="36" t="n">
        <v>875</v>
      </c>
      <c r="G244" s="39" t="n">
        <f aca="false">F244/D244</f>
        <v>0.52710843373494</v>
      </c>
      <c r="H244" s="33" t="n">
        <f aca="false">G244-1</f>
        <v>-0.47289156626506</v>
      </c>
    </row>
    <row r="245" customFormat="false" ht="19.5" hidden="false" customHeight="true" outlineLevel="0" collapsed="false">
      <c r="A245" s="0" t="n">
        <f aca="false">LEN(B245)</f>
        <v>7</v>
      </c>
      <c r="B245" s="30" t="n">
        <v>2080902</v>
      </c>
      <c r="C245" s="31" t="s">
        <v>229</v>
      </c>
      <c r="D245" s="38" t="n">
        <v>0</v>
      </c>
      <c r="E245" s="36" t="n">
        <v>475</v>
      </c>
      <c r="F245" s="36" t="n">
        <v>475</v>
      </c>
      <c r="G245" s="44" t="n">
        <v>0</v>
      </c>
      <c r="H245" s="37" t="n">
        <v>0</v>
      </c>
    </row>
    <row r="246" customFormat="false" ht="19.5" hidden="false" customHeight="true" outlineLevel="0" collapsed="false">
      <c r="A246" s="0" t="n">
        <f aca="false">LEN(B246)</f>
        <v>7</v>
      </c>
      <c r="B246" s="30" t="n">
        <v>2080903</v>
      </c>
      <c r="C246" s="31" t="s">
        <v>230</v>
      </c>
      <c r="D246" s="38" t="n">
        <v>0</v>
      </c>
      <c r="E246" s="36" t="n">
        <v>30</v>
      </c>
      <c r="F246" s="36" t="n">
        <v>30</v>
      </c>
      <c r="G246" s="44" t="n">
        <v>0</v>
      </c>
      <c r="H246" s="37" t="n">
        <v>0</v>
      </c>
    </row>
    <row r="247" customFormat="false" ht="19.5" hidden="false" customHeight="true" outlineLevel="0" collapsed="false">
      <c r="A247" s="0" t="n">
        <f aca="false">LEN(B247)</f>
        <v>7</v>
      </c>
      <c r="B247" s="30" t="n">
        <v>2080904</v>
      </c>
      <c r="C247" s="31" t="s">
        <v>231</v>
      </c>
      <c r="D247" s="38" t="n">
        <v>0</v>
      </c>
      <c r="E247" s="36" t="n">
        <v>12</v>
      </c>
      <c r="F247" s="36" t="n">
        <v>12</v>
      </c>
      <c r="G247" s="44" t="n">
        <v>0</v>
      </c>
      <c r="H247" s="37" t="n">
        <v>0</v>
      </c>
    </row>
    <row r="248" customFormat="false" ht="19.5" hidden="false" customHeight="true" outlineLevel="0" collapsed="false">
      <c r="A248" s="0" t="n">
        <f aca="false">LEN(B248)</f>
        <v>7</v>
      </c>
      <c r="B248" s="30" t="n">
        <v>2080999</v>
      </c>
      <c r="C248" s="31" t="s">
        <v>232</v>
      </c>
      <c r="D248" s="38" t="n">
        <v>627</v>
      </c>
      <c r="E248" s="36" t="n">
        <v>938</v>
      </c>
      <c r="F248" s="36" t="n">
        <v>938</v>
      </c>
      <c r="G248" s="39" t="n">
        <f aca="false">F248/D248</f>
        <v>1.49601275917065</v>
      </c>
      <c r="H248" s="33" t="n">
        <f aca="false">G248-1</f>
        <v>0.496012759170654</v>
      </c>
    </row>
    <row r="249" customFormat="false" ht="19.5" hidden="false" customHeight="true" outlineLevel="0" collapsed="false">
      <c r="A249" s="0" t="n">
        <f aca="false">LEN(B249)</f>
        <v>5</v>
      </c>
      <c r="B249" s="30" t="n">
        <v>20810</v>
      </c>
      <c r="C249" s="27" t="s">
        <v>233</v>
      </c>
      <c r="D249" s="40" t="n">
        <v>2343</v>
      </c>
      <c r="E249" s="6" t="n">
        <v>3206</v>
      </c>
      <c r="F249" s="6" t="n">
        <v>3206</v>
      </c>
      <c r="G249" s="41" t="n">
        <f aca="false">F249/D249</f>
        <v>1.36833119931711</v>
      </c>
      <c r="H249" s="29" t="n">
        <f aca="false">G249-1</f>
        <v>0.368331199317115</v>
      </c>
    </row>
    <row r="250" customFormat="false" ht="19.5" hidden="false" customHeight="true" outlineLevel="0" collapsed="false">
      <c r="A250" s="0" t="n">
        <f aca="false">LEN(B250)</f>
        <v>7</v>
      </c>
      <c r="B250" s="30" t="n">
        <v>2081001</v>
      </c>
      <c r="C250" s="31" t="s">
        <v>234</v>
      </c>
      <c r="D250" s="38" t="n">
        <v>82</v>
      </c>
      <c r="E250" s="36" t="n">
        <v>123</v>
      </c>
      <c r="F250" s="36" t="n">
        <v>123</v>
      </c>
      <c r="G250" s="39" t="n">
        <f aca="false">F250/D250</f>
        <v>1.5</v>
      </c>
      <c r="H250" s="33" t="n">
        <f aca="false">G250-1</f>
        <v>0.5</v>
      </c>
    </row>
    <row r="251" customFormat="false" ht="19.5" hidden="false" customHeight="true" outlineLevel="0" collapsed="false">
      <c r="A251" s="0" t="n">
        <f aca="false">LEN(B251)</f>
        <v>7</v>
      </c>
      <c r="B251" s="30" t="n">
        <v>2081002</v>
      </c>
      <c r="C251" s="31" t="s">
        <v>235</v>
      </c>
      <c r="D251" s="38" t="n">
        <v>1049</v>
      </c>
      <c r="E251" s="36" t="n">
        <v>1109</v>
      </c>
      <c r="F251" s="36" t="n">
        <v>1109</v>
      </c>
      <c r="G251" s="39" t="n">
        <f aca="false">F251/D251</f>
        <v>1.05719733079123</v>
      </c>
      <c r="H251" s="33" t="n">
        <f aca="false">G251-1</f>
        <v>0.0571973307912297</v>
      </c>
    </row>
    <row r="252" customFormat="false" ht="19.5" hidden="false" customHeight="true" outlineLevel="0" collapsed="false">
      <c r="A252" s="0" t="n">
        <f aca="false">LEN(B252)</f>
        <v>7</v>
      </c>
      <c r="B252" s="30" t="n">
        <v>2081004</v>
      </c>
      <c r="C252" s="31" t="s">
        <v>236</v>
      </c>
      <c r="D252" s="38" t="n">
        <v>16</v>
      </c>
      <c r="E252" s="36" t="n">
        <v>16</v>
      </c>
      <c r="F252" s="36" t="n">
        <v>16</v>
      </c>
      <c r="G252" s="39" t="n">
        <f aca="false">F252/D252</f>
        <v>1</v>
      </c>
      <c r="H252" s="33" t="n">
        <f aca="false">G252-1</f>
        <v>0</v>
      </c>
    </row>
    <row r="253" customFormat="false" ht="19.5" hidden="false" customHeight="true" outlineLevel="0" collapsed="false">
      <c r="A253" s="0" t="n">
        <f aca="false">LEN(B253)</f>
        <v>7</v>
      </c>
      <c r="B253" s="30" t="n">
        <v>2081005</v>
      </c>
      <c r="C253" s="31" t="s">
        <v>237</v>
      </c>
      <c r="D253" s="38" t="n">
        <v>1191</v>
      </c>
      <c r="E253" s="36" t="n">
        <v>1953</v>
      </c>
      <c r="F253" s="36" t="n">
        <v>1953</v>
      </c>
      <c r="G253" s="39" t="n">
        <f aca="false">F253/D253</f>
        <v>1.63979848866499</v>
      </c>
      <c r="H253" s="33" t="n">
        <f aca="false">G253-1</f>
        <v>0.639798488664988</v>
      </c>
    </row>
    <row r="254" customFormat="false" ht="19.5" hidden="false" customHeight="true" outlineLevel="0" collapsed="false">
      <c r="A254" s="0" t="n">
        <f aca="false">LEN(B254)</f>
        <v>7</v>
      </c>
      <c r="B254" s="30" t="n">
        <v>2081099</v>
      </c>
      <c r="C254" s="31" t="s">
        <v>238</v>
      </c>
      <c r="D254" s="38" t="n">
        <v>5</v>
      </c>
      <c r="E254" s="36" t="n">
        <v>5</v>
      </c>
      <c r="F254" s="36" t="n">
        <v>5</v>
      </c>
      <c r="G254" s="39" t="n">
        <f aca="false">F254/D254</f>
        <v>1</v>
      </c>
      <c r="H254" s="33" t="n">
        <f aca="false">G254-1</f>
        <v>0</v>
      </c>
    </row>
    <row r="255" customFormat="false" ht="19.5" hidden="false" customHeight="true" outlineLevel="0" collapsed="false">
      <c r="A255" s="0" t="n">
        <f aca="false">LEN(B255)</f>
        <v>5</v>
      </c>
      <c r="B255" s="30" t="n">
        <v>20811</v>
      </c>
      <c r="C255" s="27" t="s">
        <v>239</v>
      </c>
      <c r="D255" s="40" t="n">
        <v>1850</v>
      </c>
      <c r="E255" s="6" t="n">
        <v>2372</v>
      </c>
      <c r="F255" s="6" t="n">
        <v>2372</v>
      </c>
      <c r="G255" s="41" t="n">
        <f aca="false">F255/D255</f>
        <v>1.28216216216216</v>
      </c>
      <c r="H255" s="29" t="n">
        <f aca="false">G255-1</f>
        <v>0.282162162162162</v>
      </c>
    </row>
    <row r="256" customFormat="false" ht="19.5" hidden="false" customHeight="true" outlineLevel="0" collapsed="false">
      <c r="A256" s="0" t="n">
        <f aca="false">LEN(B256)</f>
        <v>7</v>
      </c>
      <c r="B256" s="30" t="n">
        <v>2081101</v>
      </c>
      <c r="C256" s="31" t="s">
        <v>39</v>
      </c>
      <c r="D256" s="38" t="n">
        <v>98</v>
      </c>
      <c r="E256" s="36" t="n">
        <v>101</v>
      </c>
      <c r="F256" s="36" t="n">
        <v>101</v>
      </c>
      <c r="G256" s="39" t="n">
        <f aca="false">F256/D256</f>
        <v>1.03061224489796</v>
      </c>
      <c r="H256" s="33" t="n">
        <f aca="false">G256-1</f>
        <v>0.0306122448979591</v>
      </c>
    </row>
    <row r="257" customFormat="false" ht="19.5" hidden="false" customHeight="true" outlineLevel="0" collapsed="false">
      <c r="A257" s="0" t="n">
        <f aca="false">LEN(B257)</f>
        <v>7</v>
      </c>
      <c r="B257" s="30" t="n">
        <v>2081104</v>
      </c>
      <c r="C257" s="31" t="s">
        <v>240</v>
      </c>
      <c r="D257" s="38" t="n">
        <v>1169</v>
      </c>
      <c r="E257" s="36" t="n">
        <v>1226</v>
      </c>
      <c r="F257" s="36" t="n">
        <v>1226</v>
      </c>
      <c r="G257" s="39" t="n">
        <f aca="false">F257/D257</f>
        <v>1.04875962360992</v>
      </c>
      <c r="H257" s="33" t="n">
        <f aca="false">G257-1</f>
        <v>0.048759623609923</v>
      </c>
    </row>
    <row r="258" customFormat="false" ht="19.5" hidden="false" customHeight="true" outlineLevel="0" collapsed="false">
      <c r="A258" s="0" t="n">
        <f aca="false">LEN(B258)</f>
        <v>7</v>
      </c>
      <c r="B258" s="30" t="n">
        <v>2081105</v>
      </c>
      <c r="C258" s="31" t="s">
        <v>241</v>
      </c>
      <c r="D258" s="38" t="n">
        <v>306</v>
      </c>
      <c r="E258" s="36" t="n">
        <v>311</v>
      </c>
      <c r="F258" s="36" t="n">
        <v>311</v>
      </c>
      <c r="G258" s="39" t="n">
        <f aca="false">F258/D258</f>
        <v>1.01633986928105</v>
      </c>
      <c r="H258" s="33" t="n">
        <f aca="false">G258-1</f>
        <v>0.0163398692810457</v>
      </c>
    </row>
    <row r="259" customFormat="false" ht="19.5" hidden="false" customHeight="true" outlineLevel="0" collapsed="false">
      <c r="A259" s="0" t="n">
        <f aca="false">LEN(B259)</f>
        <v>7</v>
      </c>
      <c r="B259" s="30" t="n">
        <v>2081199</v>
      </c>
      <c r="C259" s="31" t="s">
        <v>242</v>
      </c>
      <c r="D259" s="38" t="n">
        <v>277</v>
      </c>
      <c r="E259" s="36" t="n">
        <v>734</v>
      </c>
      <c r="F259" s="36" t="n">
        <v>734</v>
      </c>
      <c r="G259" s="39" t="n">
        <f aca="false">F259/D259</f>
        <v>2.64981949458484</v>
      </c>
      <c r="H259" s="33" t="n">
        <f aca="false">G259-1</f>
        <v>1.64981949458484</v>
      </c>
    </row>
    <row r="260" customFormat="false" ht="19.5" hidden="false" customHeight="true" outlineLevel="0" collapsed="false">
      <c r="A260" s="0" t="n">
        <f aca="false">LEN(B260)</f>
        <v>5</v>
      </c>
      <c r="B260" s="30" t="n">
        <v>20815</v>
      </c>
      <c r="C260" s="27" t="s">
        <v>243</v>
      </c>
      <c r="D260" s="40" t="n">
        <v>5</v>
      </c>
      <c r="E260" s="6" t="n">
        <v>314</v>
      </c>
      <c r="F260" s="6" t="n">
        <v>314</v>
      </c>
      <c r="G260" s="41" t="n">
        <f aca="false">F260/D260</f>
        <v>62.8</v>
      </c>
      <c r="H260" s="29" t="n">
        <f aca="false">G260-1</f>
        <v>61.8</v>
      </c>
    </row>
    <row r="261" customFormat="false" ht="19.5" hidden="false" customHeight="true" outlineLevel="0" collapsed="false">
      <c r="A261" s="0" t="n">
        <f aca="false">LEN(B261)</f>
        <v>7</v>
      </c>
      <c r="B261" s="30" t="n">
        <v>2081501</v>
      </c>
      <c r="C261" s="31" t="s">
        <v>244</v>
      </c>
      <c r="D261" s="38" t="n">
        <v>0</v>
      </c>
      <c r="E261" s="36" t="n">
        <v>294</v>
      </c>
      <c r="F261" s="36" t="n">
        <v>294</v>
      </c>
      <c r="G261" s="44" t="n">
        <v>0</v>
      </c>
      <c r="H261" s="37" t="n">
        <v>0</v>
      </c>
    </row>
    <row r="262" customFormat="false" ht="19.5" hidden="false" customHeight="true" outlineLevel="0" collapsed="false">
      <c r="A262" s="0" t="n">
        <f aca="false">LEN(B262)</f>
        <v>7</v>
      </c>
      <c r="B262" s="30" t="n">
        <v>2081502</v>
      </c>
      <c r="C262" s="31" t="s">
        <v>245</v>
      </c>
      <c r="D262" s="38" t="n">
        <v>0</v>
      </c>
      <c r="E262" s="36" t="n">
        <v>15</v>
      </c>
      <c r="F262" s="36" t="n">
        <v>15</v>
      </c>
      <c r="G262" s="44" t="n">
        <v>0</v>
      </c>
      <c r="H262" s="37" t="n">
        <v>0</v>
      </c>
    </row>
    <row r="263" customFormat="false" ht="19.5" hidden="false" customHeight="true" outlineLevel="0" collapsed="false">
      <c r="A263" s="0" t="n">
        <f aca="false">LEN(B263)</f>
        <v>7</v>
      </c>
      <c r="B263" s="30" t="n">
        <v>2081599</v>
      </c>
      <c r="C263" s="31" t="s">
        <v>246</v>
      </c>
      <c r="D263" s="38" t="n">
        <v>5</v>
      </c>
      <c r="E263" s="36" t="n">
        <v>5</v>
      </c>
      <c r="F263" s="36" t="n">
        <v>5</v>
      </c>
      <c r="G263" s="39" t="n">
        <f aca="false">F263/D263</f>
        <v>1</v>
      </c>
      <c r="H263" s="33" t="n">
        <f aca="false">G263-1</f>
        <v>0</v>
      </c>
    </row>
    <row r="264" customFormat="false" ht="19.5" hidden="false" customHeight="true" outlineLevel="0" collapsed="false">
      <c r="A264" s="0" t="n">
        <f aca="false">LEN(B264)</f>
        <v>5</v>
      </c>
      <c r="B264" s="30" t="n">
        <v>20819</v>
      </c>
      <c r="C264" s="27" t="s">
        <v>247</v>
      </c>
      <c r="D264" s="40" t="n">
        <v>600</v>
      </c>
      <c r="E264" s="6" t="n">
        <v>12577</v>
      </c>
      <c r="F264" s="6" t="n">
        <v>12577</v>
      </c>
      <c r="G264" s="41" t="n">
        <f aca="false">F264/D264</f>
        <v>20.9616666666667</v>
      </c>
      <c r="H264" s="29" t="n">
        <f aca="false">G264-1</f>
        <v>19.9616666666667</v>
      </c>
    </row>
    <row r="265" customFormat="false" ht="19.5" hidden="false" customHeight="true" outlineLevel="0" collapsed="false">
      <c r="A265" s="0" t="n">
        <f aca="false">LEN(B265)</f>
        <v>7</v>
      </c>
      <c r="B265" s="30" t="n">
        <v>2081901</v>
      </c>
      <c r="C265" s="31" t="s">
        <v>248</v>
      </c>
      <c r="D265" s="38" t="n">
        <v>350</v>
      </c>
      <c r="E265" s="36" t="n">
        <v>12280</v>
      </c>
      <c r="F265" s="36" t="n">
        <v>12280</v>
      </c>
      <c r="G265" s="39" t="n">
        <f aca="false">F265/D265</f>
        <v>35.0857142857143</v>
      </c>
      <c r="H265" s="33" t="n">
        <f aca="false">G265-1</f>
        <v>34.0857142857143</v>
      </c>
    </row>
    <row r="266" customFormat="false" ht="19.5" hidden="false" customHeight="true" outlineLevel="0" collapsed="false">
      <c r="A266" s="0" t="n">
        <f aca="false">LEN(B266)</f>
        <v>7</v>
      </c>
      <c r="B266" s="30" t="n">
        <v>2081902</v>
      </c>
      <c r="C266" s="31" t="s">
        <v>249</v>
      </c>
      <c r="D266" s="38" t="n">
        <v>250</v>
      </c>
      <c r="E266" s="36" t="n">
        <v>297</v>
      </c>
      <c r="F266" s="36" t="n">
        <v>297</v>
      </c>
      <c r="G266" s="39" t="n">
        <f aca="false">F266/D266</f>
        <v>1.188</v>
      </c>
      <c r="H266" s="33" t="n">
        <f aca="false">G266-1</f>
        <v>0.188</v>
      </c>
    </row>
    <row r="267" customFormat="false" ht="19.5" hidden="false" customHeight="true" outlineLevel="0" collapsed="false">
      <c r="A267" s="0" t="n">
        <f aca="false">LEN(B267)</f>
        <v>5</v>
      </c>
      <c r="B267" s="30" t="n">
        <v>20820</v>
      </c>
      <c r="C267" s="27" t="s">
        <v>250</v>
      </c>
      <c r="D267" s="40" t="n">
        <v>92</v>
      </c>
      <c r="E267" s="6" t="n">
        <v>512</v>
      </c>
      <c r="F267" s="6" t="n">
        <v>512</v>
      </c>
      <c r="G267" s="41" t="n">
        <f aca="false">F267/D267</f>
        <v>5.56521739130435</v>
      </c>
      <c r="H267" s="29" t="n">
        <f aca="false">G267-1</f>
        <v>4.56521739130435</v>
      </c>
    </row>
    <row r="268" customFormat="false" ht="19.5" hidden="false" customHeight="true" outlineLevel="0" collapsed="false">
      <c r="A268" s="0" t="n">
        <f aca="false">LEN(B268)</f>
        <v>7</v>
      </c>
      <c r="B268" s="30" t="n">
        <v>2082001</v>
      </c>
      <c r="C268" s="31" t="s">
        <v>251</v>
      </c>
      <c r="D268" s="38" t="n">
        <v>92</v>
      </c>
      <c r="E268" s="36" t="n">
        <v>482</v>
      </c>
      <c r="F268" s="36" t="n">
        <v>482</v>
      </c>
      <c r="G268" s="39" t="n">
        <f aca="false">F268/D268</f>
        <v>5.23913043478261</v>
      </c>
      <c r="H268" s="33" t="n">
        <f aca="false">G268-1</f>
        <v>4.23913043478261</v>
      </c>
    </row>
    <row r="269" customFormat="false" ht="19.5" hidden="false" customHeight="true" outlineLevel="0" collapsed="false">
      <c r="A269" s="0" t="n">
        <f aca="false">LEN(B269)</f>
        <v>7</v>
      </c>
      <c r="B269" s="30" t="n">
        <v>2082002</v>
      </c>
      <c r="C269" s="31" t="s">
        <v>252</v>
      </c>
      <c r="D269" s="38" t="n">
        <v>0</v>
      </c>
      <c r="E269" s="36" t="n">
        <v>30</v>
      </c>
      <c r="F269" s="36" t="n">
        <v>30</v>
      </c>
      <c r="G269" s="44" t="n">
        <v>0</v>
      </c>
      <c r="H269" s="37" t="n">
        <v>0</v>
      </c>
    </row>
    <row r="270" customFormat="false" ht="19.5" hidden="false" customHeight="true" outlineLevel="0" collapsed="false">
      <c r="A270" s="0" t="n">
        <f aca="false">LEN(B270)</f>
        <v>5</v>
      </c>
      <c r="B270" s="30" t="n">
        <v>20821</v>
      </c>
      <c r="C270" s="27" t="s">
        <v>253</v>
      </c>
      <c r="D270" s="40" t="n">
        <v>655</v>
      </c>
      <c r="E270" s="6" t="n">
        <v>769</v>
      </c>
      <c r="F270" s="6" t="n">
        <v>769</v>
      </c>
      <c r="G270" s="41" t="n">
        <f aca="false">F270/D270</f>
        <v>1.17404580152672</v>
      </c>
      <c r="H270" s="29" t="n">
        <f aca="false">G270-1</f>
        <v>0.174045801526717</v>
      </c>
    </row>
    <row r="271" customFormat="false" ht="19.5" hidden="false" customHeight="true" outlineLevel="0" collapsed="false">
      <c r="A271" s="0" t="n">
        <f aca="false">LEN(B271)</f>
        <v>7</v>
      </c>
      <c r="B271" s="30" t="n">
        <v>2082101</v>
      </c>
      <c r="C271" s="31" t="s">
        <v>254</v>
      </c>
      <c r="D271" s="38" t="n">
        <v>0</v>
      </c>
      <c r="E271" s="36" t="n">
        <v>114</v>
      </c>
      <c r="F271" s="36" t="n">
        <v>114</v>
      </c>
      <c r="G271" s="44" t="n">
        <v>0</v>
      </c>
      <c r="H271" s="37" t="n">
        <v>0</v>
      </c>
    </row>
    <row r="272" customFormat="false" ht="19.5" hidden="false" customHeight="true" outlineLevel="0" collapsed="false">
      <c r="A272" s="0" t="n">
        <f aca="false">LEN(B272)</f>
        <v>7</v>
      </c>
      <c r="B272" s="30" t="n">
        <v>2082102</v>
      </c>
      <c r="C272" s="31" t="s">
        <v>255</v>
      </c>
      <c r="D272" s="38" t="n">
        <v>655</v>
      </c>
      <c r="E272" s="36" t="n">
        <v>655</v>
      </c>
      <c r="F272" s="36" t="n">
        <v>655</v>
      </c>
      <c r="G272" s="39" t="n">
        <f aca="false">F272/D272</f>
        <v>1</v>
      </c>
      <c r="H272" s="33" t="n">
        <f aca="false">G272-1</f>
        <v>0</v>
      </c>
    </row>
    <row r="273" customFormat="false" ht="19.5" hidden="false" customHeight="true" outlineLevel="0" collapsed="false">
      <c r="A273" s="0" t="n">
        <f aca="false">LEN(B273)</f>
        <v>5</v>
      </c>
      <c r="B273" s="30" t="n">
        <v>20825</v>
      </c>
      <c r="C273" s="45" t="s">
        <v>256</v>
      </c>
      <c r="D273" s="40" t="n">
        <v>136</v>
      </c>
      <c r="E273" s="6" t="n">
        <v>167</v>
      </c>
      <c r="F273" s="6" t="n">
        <v>167</v>
      </c>
      <c r="G273" s="41" t="n">
        <f aca="false">F273/D273</f>
        <v>1.22794117647059</v>
      </c>
      <c r="H273" s="29" t="n">
        <f aca="false">G273-1</f>
        <v>0.227941176470588</v>
      </c>
    </row>
    <row r="274" customFormat="false" ht="19.5" hidden="false" customHeight="true" outlineLevel="0" collapsed="false">
      <c r="A274" s="0" t="n">
        <f aca="false">LEN(B274)</f>
        <v>7</v>
      </c>
      <c r="B274" s="30" t="n">
        <v>2082501</v>
      </c>
      <c r="C274" s="46" t="s">
        <v>257</v>
      </c>
      <c r="D274" s="38" t="n">
        <v>136</v>
      </c>
      <c r="E274" s="36" t="n">
        <v>137</v>
      </c>
      <c r="F274" s="36" t="n">
        <v>137</v>
      </c>
      <c r="G274" s="39" t="n">
        <f aca="false">F274/D274</f>
        <v>1.00735294117647</v>
      </c>
      <c r="H274" s="33" t="n">
        <f aca="false">G274-1</f>
        <v>0.00735294117647056</v>
      </c>
    </row>
    <row r="275" customFormat="false" ht="19.5" hidden="false" customHeight="true" outlineLevel="0" collapsed="false">
      <c r="A275" s="0" t="n">
        <f aca="false">LEN(B275)</f>
        <v>7</v>
      </c>
      <c r="B275" s="30" t="n">
        <v>2082502</v>
      </c>
      <c r="C275" s="46" t="s">
        <v>258</v>
      </c>
      <c r="D275" s="38" t="n">
        <v>0</v>
      </c>
      <c r="E275" s="36" t="n">
        <v>30</v>
      </c>
      <c r="F275" s="36" t="n">
        <v>30</v>
      </c>
      <c r="G275" s="44" t="n">
        <v>0</v>
      </c>
      <c r="H275" s="37" t="n">
        <v>0</v>
      </c>
    </row>
    <row r="276" customFormat="false" ht="19.5" hidden="false" customHeight="true" outlineLevel="0" collapsed="false">
      <c r="A276" s="0" t="n">
        <f aca="false">LEN(B276)</f>
        <v>5</v>
      </c>
      <c r="B276" s="30" t="n">
        <v>20899</v>
      </c>
      <c r="C276" s="27" t="s">
        <v>259</v>
      </c>
      <c r="D276" s="40" t="n">
        <v>123</v>
      </c>
      <c r="E276" s="6" t="n">
        <v>25051</v>
      </c>
      <c r="F276" s="6" t="n">
        <v>25051</v>
      </c>
      <c r="G276" s="41" t="n">
        <f aca="false">F276/D276</f>
        <v>203.666666666667</v>
      </c>
      <c r="H276" s="29" t="n">
        <f aca="false">G276-1</f>
        <v>202.666666666667</v>
      </c>
    </row>
    <row r="277" customFormat="false" ht="19.5" hidden="false" customHeight="true" outlineLevel="0" collapsed="false">
      <c r="A277" s="0" t="n">
        <f aca="false">LEN(B277)</f>
        <v>7</v>
      </c>
      <c r="B277" s="30" t="n">
        <v>2089901</v>
      </c>
      <c r="C277" s="31" t="s">
        <v>260</v>
      </c>
      <c r="D277" s="38" t="n">
        <v>123</v>
      </c>
      <c r="E277" s="36" t="n">
        <v>25051</v>
      </c>
      <c r="F277" s="36" t="n">
        <v>25051</v>
      </c>
      <c r="G277" s="39" t="n">
        <f aca="false">F277/D277</f>
        <v>203.666666666667</v>
      </c>
      <c r="H277" s="33" t="n">
        <f aca="false">G277-1</f>
        <v>202.666666666667</v>
      </c>
    </row>
    <row r="278" customFormat="false" ht="19.5" hidden="false" customHeight="true" outlineLevel="0" collapsed="false">
      <c r="A278" s="0" t="n">
        <f aca="false">LEN(B278)</f>
        <v>3</v>
      </c>
      <c r="B278" s="30" t="n">
        <v>210</v>
      </c>
      <c r="C278" s="27" t="s">
        <v>261</v>
      </c>
      <c r="D278" s="40" t="n">
        <v>42842</v>
      </c>
      <c r="E278" s="6" t="n">
        <v>59321</v>
      </c>
      <c r="F278" s="6" t="n">
        <v>59321</v>
      </c>
      <c r="G278" s="41" t="n">
        <f aca="false">F278/D278</f>
        <v>1.3846459082209</v>
      </c>
      <c r="H278" s="29" t="n">
        <f aca="false">G278-1</f>
        <v>0.384645908220905</v>
      </c>
    </row>
    <row r="279" customFormat="false" ht="19.5" hidden="false" customHeight="true" outlineLevel="0" collapsed="false">
      <c r="A279" s="0" t="n">
        <f aca="false">LEN(B279)</f>
        <v>5</v>
      </c>
      <c r="B279" s="30" t="n">
        <v>21001</v>
      </c>
      <c r="C279" s="27" t="s">
        <v>262</v>
      </c>
      <c r="D279" s="40" t="n">
        <v>822</v>
      </c>
      <c r="E279" s="6" t="n">
        <v>1623</v>
      </c>
      <c r="F279" s="6" t="n">
        <v>1623</v>
      </c>
      <c r="G279" s="41" t="n">
        <f aca="false">F279/D279</f>
        <v>1.97445255474453</v>
      </c>
      <c r="H279" s="29" t="n">
        <f aca="false">G279-1</f>
        <v>0.974452554744526</v>
      </c>
    </row>
    <row r="280" customFormat="false" ht="19.5" hidden="false" customHeight="true" outlineLevel="0" collapsed="false">
      <c r="A280" s="0" t="n">
        <f aca="false">LEN(B280)</f>
        <v>7</v>
      </c>
      <c r="B280" s="30" t="n">
        <v>2100101</v>
      </c>
      <c r="C280" s="31" t="s">
        <v>39</v>
      </c>
      <c r="D280" s="38" t="n">
        <v>708</v>
      </c>
      <c r="E280" s="36" t="n">
        <v>701</v>
      </c>
      <c r="F280" s="36" t="n">
        <v>701</v>
      </c>
      <c r="G280" s="39" t="n">
        <f aca="false">F280/D280</f>
        <v>0.990112994350282</v>
      </c>
      <c r="H280" s="33" t="n">
        <f aca="false">G280-1</f>
        <v>-0.00988700564971756</v>
      </c>
    </row>
    <row r="281" customFormat="false" ht="19.5" hidden="false" customHeight="true" outlineLevel="0" collapsed="false">
      <c r="A281" s="0" t="n">
        <f aca="false">LEN(B281)</f>
        <v>7</v>
      </c>
      <c r="B281" s="30" t="n">
        <v>2100199</v>
      </c>
      <c r="C281" s="31" t="s">
        <v>263</v>
      </c>
      <c r="D281" s="38" t="n">
        <v>114</v>
      </c>
      <c r="E281" s="36" t="n">
        <v>922</v>
      </c>
      <c r="F281" s="36" t="n">
        <v>922</v>
      </c>
      <c r="G281" s="39" t="n">
        <f aca="false">F281/D281</f>
        <v>8.08771929824562</v>
      </c>
      <c r="H281" s="33" t="n">
        <f aca="false">G281-1</f>
        <v>7.08771929824562</v>
      </c>
    </row>
    <row r="282" customFormat="false" ht="19.5" hidden="false" customHeight="true" outlineLevel="0" collapsed="false">
      <c r="A282" s="0" t="n">
        <f aca="false">LEN(B282)</f>
        <v>5</v>
      </c>
      <c r="B282" s="30" t="n">
        <v>21002</v>
      </c>
      <c r="C282" s="27" t="s">
        <v>264</v>
      </c>
      <c r="D282" s="40" t="n">
        <v>589</v>
      </c>
      <c r="E282" s="6" t="n">
        <v>1739</v>
      </c>
      <c r="F282" s="6" t="n">
        <v>1739</v>
      </c>
      <c r="G282" s="41" t="n">
        <f aca="false">F282/D282</f>
        <v>2.95246179966044</v>
      </c>
      <c r="H282" s="29" t="n">
        <f aca="false">G282-1</f>
        <v>1.95246179966044</v>
      </c>
    </row>
    <row r="283" customFormat="false" ht="19.5" hidden="false" customHeight="true" outlineLevel="0" collapsed="false">
      <c r="A283" s="0" t="n">
        <f aca="false">LEN(B283)</f>
        <v>7</v>
      </c>
      <c r="B283" s="30" t="n">
        <v>2100201</v>
      </c>
      <c r="C283" s="31" t="s">
        <v>265</v>
      </c>
      <c r="D283" s="38" t="n">
        <v>500</v>
      </c>
      <c r="E283" s="36" t="n">
        <v>500</v>
      </c>
      <c r="F283" s="36" t="n">
        <v>500</v>
      </c>
      <c r="G283" s="39" t="n">
        <f aca="false">F283/D283</f>
        <v>1</v>
      </c>
      <c r="H283" s="33" t="n">
        <f aca="false">G283-1</f>
        <v>0</v>
      </c>
    </row>
    <row r="284" customFormat="false" ht="19.5" hidden="false" customHeight="true" outlineLevel="0" collapsed="false">
      <c r="A284" s="0" t="n">
        <f aca="false">LEN(B284)</f>
        <v>7</v>
      </c>
      <c r="B284" s="30" t="n">
        <v>2100202</v>
      </c>
      <c r="C284" s="31" t="s">
        <v>266</v>
      </c>
      <c r="D284" s="38" t="n">
        <v>89</v>
      </c>
      <c r="E284" s="36" t="n">
        <v>89</v>
      </c>
      <c r="F284" s="36" t="n">
        <v>89</v>
      </c>
      <c r="G284" s="39" t="n">
        <f aca="false">F284/D284</f>
        <v>1</v>
      </c>
      <c r="H284" s="33" t="n">
        <f aca="false">G284-1</f>
        <v>0</v>
      </c>
    </row>
    <row r="285" customFormat="false" ht="19.5" hidden="false" customHeight="true" outlineLevel="0" collapsed="false">
      <c r="A285" s="0" t="n">
        <f aca="false">LEN(B285)</f>
        <v>7</v>
      </c>
      <c r="B285" s="30" t="n">
        <v>2100205</v>
      </c>
      <c r="C285" s="31" t="s">
        <v>267</v>
      </c>
      <c r="D285" s="38" t="n">
        <v>0</v>
      </c>
      <c r="E285" s="36" t="n">
        <v>150</v>
      </c>
      <c r="F285" s="36" t="n">
        <v>150</v>
      </c>
      <c r="G285" s="44" t="n">
        <v>0</v>
      </c>
      <c r="H285" s="37" t="n">
        <v>0</v>
      </c>
    </row>
    <row r="286" customFormat="false" ht="19.5" hidden="false" customHeight="true" outlineLevel="0" collapsed="false">
      <c r="A286" s="0" t="n">
        <f aca="false">LEN(B286)</f>
        <v>7</v>
      </c>
      <c r="B286" s="30" t="n">
        <v>2100299</v>
      </c>
      <c r="C286" s="31" t="s">
        <v>268</v>
      </c>
      <c r="D286" s="38" t="n">
        <v>0</v>
      </c>
      <c r="E286" s="36" t="n">
        <v>1000</v>
      </c>
      <c r="F286" s="36" t="n">
        <v>1000</v>
      </c>
      <c r="G286" s="44" t="n">
        <v>0</v>
      </c>
      <c r="H286" s="37" t="n">
        <v>0</v>
      </c>
    </row>
    <row r="287" customFormat="false" ht="19.5" hidden="false" customHeight="true" outlineLevel="0" collapsed="false">
      <c r="A287" s="0" t="n">
        <f aca="false">LEN(B287)</f>
        <v>5</v>
      </c>
      <c r="B287" s="30" t="n">
        <v>21003</v>
      </c>
      <c r="C287" s="27" t="s">
        <v>269</v>
      </c>
      <c r="D287" s="40" t="n">
        <v>1040</v>
      </c>
      <c r="E287" s="6" t="n">
        <v>3135</v>
      </c>
      <c r="F287" s="6" t="n">
        <v>3135</v>
      </c>
      <c r="G287" s="41" t="n">
        <f aca="false">F287/D287</f>
        <v>3.01442307692308</v>
      </c>
      <c r="H287" s="29" t="n">
        <f aca="false">G287-1</f>
        <v>2.01442307692308</v>
      </c>
    </row>
    <row r="288" customFormat="false" ht="19.5" hidden="false" customHeight="true" outlineLevel="0" collapsed="false">
      <c r="A288" s="0" t="n">
        <f aca="false">LEN(B288)</f>
        <v>7</v>
      </c>
      <c r="B288" s="30" t="n">
        <v>2100301</v>
      </c>
      <c r="C288" s="31" t="s">
        <v>270</v>
      </c>
      <c r="D288" s="38" t="n">
        <v>152</v>
      </c>
      <c r="E288" s="36" t="n">
        <v>152</v>
      </c>
      <c r="F288" s="36" t="n">
        <v>152</v>
      </c>
      <c r="G288" s="39" t="n">
        <f aca="false">F288/D288</f>
        <v>1</v>
      </c>
      <c r="H288" s="33" t="n">
        <f aca="false">G288-1</f>
        <v>0</v>
      </c>
    </row>
    <row r="289" customFormat="false" ht="19.5" hidden="false" customHeight="true" outlineLevel="0" collapsed="false">
      <c r="A289" s="0" t="n">
        <f aca="false">LEN(B289)</f>
        <v>7</v>
      </c>
      <c r="B289" s="30" t="n">
        <v>2100302</v>
      </c>
      <c r="C289" s="31" t="s">
        <v>271</v>
      </c>
      <c r="D289" s="38" t="n">
        <v>650</v>
      </c>
      <c r="E289" s="36" t="n">
        <v>1650</v>
      </c>
      <c r="F289" s="36" t="n">
        <v>1650</v>
      </c>
      <c r="G289" s="39" t="n">
        <f aca="false">F289/D289</f>
        <v>2.53846153846154</v>
      </c>
      <c r="H289" s="33" t="n">
        <f aca="false">G289-1</f>
        <v>1.53846153846154</v>
      </c>
    </row>
    <row r="290" customFormat="false" ht="19.5" hidden="false" customHeight="true" outlineLevel="0" collapsed="false">
      <c r="A290" s="0" t="n">
        <f aca="false">LEN(B290)</f>
        <v>7</v>
      </c>
      <c r="B290" s="30" t="n">
        <v>2100399</v>
      </c>
      <c r="C290" s="31" t="s">
        <v>272</v>
      </c>
      <c r="D290" s="38" t="n">
        <v>238</v>
      </c>
      <c r="E290" s="36" t="n">
        <v>1333</v>
      </c>
      <c r="F290" s="36" t="n">
        <v>1333</v>
      </c>
      <c r="G290" s="39" t="n">
        <f aca="false">F290/D290</f>
        <v>5.60084033613445</v>
      </c>
      <c r="H290" s="33" t="n">
        <f aca="false">G290-1</f>
        <v>4.60084033613445</v>
      </c>
    </row>
    <row r="291" customFormat="false" ht="19.5" hidden="false" customHeight="true" outlineLevel="0" collapsed="false">
      <c r="A291" s="0" t="n">
        <f aca="false">LEN(B291)</f>
        <v>5</v>
      </c>
      <c r="B291" s="30" t="n">
        <v>21004</v>
      </c>
      <c r="C291" s="27" t="s">
        <v>273</v>
      </c>
      <c r="D291" s="40" t="n">
        <v>2410</v>
      </c>
      <c r="E291" s="6" t="n">
        <v>6974</v>
      </c>
      <c r="F291" s="6" t="n">
        <v>6974</v>
      </c>
      <c r="G291" s="41" t="n">
        <f aca="false">F291/D291</f>
        <v>2.89377593360996</v>
      </c>
      <c r="H291" s="29" t="n">
        <f aca="false">G291-1</f>
        <v>1.89377593360996</v>
      </c>
    </row>
    <row r="292" customFormat="false" ht="19.5" hidden="false" customHeight="true" outlineLevel="0" collapsed="false">
      <c r="A292" s="0" t="n">
        <f aca="false">LEN(B292)</f>
        <v>7</v>
      </c>
      <c r="B292" s="30" t="n">
        <v>2100401</v>
      </c>
      <c r="C292" s="31" t="s">
        <v>274</v>
      </c>
      <c r="D292" s="38" t="n">
        <v>1433</v>
      </c>
      <c r="E292" s="36" t="n">
        <v>1433</v>
      </c>
      <c r="F292" s="36" t="n">
        <v>1433</v>
      </c>
      <c r="G292" s="39" t="n">
        <f aca="false">F292/D292</f>
        <v>1</v>
      </c>
      <c r="H292" s="33" t="n">
        <f aca="false">G292-1</f>
        <v>0</v>
      </c>
    </row>
    <row r="293" customFormat="false" ht="19.5" hidden="false" customHeight="true" outlineLevel="0" collapsed="false">
      <c r="A293" s="0" t="n">
        <f aca="false">LEN(B293)</f>
        <v>7</v>
      </c>
      <c r="B293" s="30" t="n">
        <v>2100402</v>
      </c>
      <c r="C293" s="31" t="s">
        <v>275</v>
      </c>
      <c r="D293" s="38" t="n">
        <v>11</v>
      </c>
      <c r="E293" s="36" t="n">
        <v>11</v>
      </c>
      <c r="F293" s="36" t="n">
        <v>11</v>
      </c>
      <c r="G293" s="39" t="n">
        <f aca="false">F293/D293</f>
        <v>1</v>
      </c>
      <c r="H293" s="33" t="n">
        <f aca="false">G293-1</f>
        <v>0</v>
      </c>
    </row>
    <row r="294" customFormat="false" ht="19.5" hidden="false" customHeight="true" outlineLevel="0" collapsed="false">
      <c r="A294" s="0" t="n">
        <f aca="false">LEN(B294)</f>
        <v>7</v>
      </c>
      <c r="B294" s="30" t="n">
        <v>2100408</v>
      </c>
      <c r="C294" s="31" t="s">
        <v>276</v>
      </c>
      <c r="D294" s="38" t="n">
        <v>386</v>
      </c>
      <c r="E294" s="36" t="n">
        <v>3919</v>
      </c>
      <c r="F294" s="36" t="n">
        <v>3919</v>
      </c>
      <c r="G294" s="39" t="n">
        <f aca="false">F294/D294</f>
        <v>10.1528497409326</v>
      </c>
      <c r="H294" s="33" t="n">
        <f aca="false">G294-1</f>
        <v>9.15284974093264</v>
      </c>
    </row>
    <row r="295" customFormat="false" ht="19.5" hidden="false" customHeight="true" outlineLevel="0" collapsed="false">
      <c r="A295" s="0" t="n">
        <f aca="false">LEN(B295)</f>
        <v>7</v>
      </c>
      <c r="B295" s="30" t="n">
        <v>2100409</v>
      </c>
      <c r="C295" s="31" t="s">
        <v>277</v>
      </c>
      <c r="D295" s="38" t="n">
        <v>0</v>
      </c>
      <c r="E295" s="36" t="n">
        <v>958</v>
      </c>
      <c r="F295" s="36" t="n">
        <v>958</v>
      </c>
      <c r="G295" s="44" t="n">
        <v>0</v>
      </c>
      <c r="H295" s="37" t="n">
        <v>0</v>
      </c>
    </row>
    <row r="296" customFormat="false" ht="19.5" hidden="false" customHeight="true" outlineLevel="0" collapsed="false">
      <c r="A296" s="0" t="n">
        <f aca="false">LEN(B296)</f>
        <v>7</v>
      </c>
      <c r="B296" s="30" t="n">
        <v>2100499</v>
      </c>
      <c r="C296" s="31" t="s">
        <v>278</v>
      </c>
      <c r="D296" s="38" t="n">
        <v>580</v>
      </c>
      <c r="E296" s="36" t="n">
        <v>653</v>
      </c>
      <c r="F296" s="36" t="n">
        <v>653</v>
      </c>
      <c r="G296" s="39" t="n">
        <f aca="false">F296/D296</f>
        <v>1.12586206896552</v>
      </c>
      <c r="H296" s="33" t="n">
        <f aca="false">G296-1</f>
        <v>0.125862068965517</v>
      </c>
    </row>
    <row r="297" customFormat="false" ht="19.5" hidden="false" customHeight="true" outlineLevel="0" collapsed="false">
      <c r="A297" s="0" t="n">
        <f aca="false">LEN(B297)</f>
        <v>5</v>
      </c>
      <c r="B297" s="30" t="n">
        <v>21005</v>
      </c>
      <c r="C297" s="27" t="s">
        <v>279</v>
      </c>
      <c r="D297" s="40" t="n">
        <v>32792</v>
      </c>
      <c r="E297" s="6" t="n">
        <v>34889</v>
      </c>
      <c r="F297" s="6" t="n">
        <v>34889</v>
      </c>
      <c r="G297" s="41" t="n">
        <f aca="false">F297/D297</f>
        <v>1.06394852403025</v>
      </c>
      <c r="H297" s="29" t="n">
        <f aca="false">G297-1</f>
        <v>0.0639485240302513</v>
      </c>
    </row>
    <row r="298" customFormat="false" ht="19.5" hidden="false" customHeight="true" outlineLevel="0" collapsed="false">
      <c r="A298" s="0" t="n">
        <f aca="false">LEN(B298)</f>
        <v>7</v>
      </c>
      <c r="B298" s="30" t="n">
        <v>2100501</v>
      </c>
      <c r="C298" s="31" t="s">
        <v>280</v>
      </c>
      <c r="D298" s="38" t="n">
        <v>5845</v>
      </c>
      <c r="E298" s="36" t="n">
        <v>5845</v>
      </c>
      <c r="F298" s="36" t="n">
        <v>5845</v>
      </c>
      <c r="G298" s="39" t="n">
        <f aca="false">F298/D298</f>
        <v>1</v>
      </c>
      <c r="H298" s="33" t="n">
        <f aca="false">G298-1</f>
        <v>0</v>
      </c>
    </row>
    <row r="299" customFormat="false" ht="19.5" hidden="false" customHeight="true" outlineLevel="0" collapsed="false">
      <c r="A299" s="0" t="n">
        <f aca="false">LEN(B299)</f>
        <v>7</v>
      </c>
      <c r="B299" s="30" t="n">
        <v>2100502</v>
      </c>
      <c r="C299" s="31" t="s">
        <v>281</v>
      </c>
      <c r="D299" s="38" t="n">
        <v>121</v>
      </c>
      <c r="E299" s="36" t="n">
        <v>121</v>
      </c>
      <c r="F299" s="36" t="n">
        <v>121</v>
      </c>
      <c r="G299" s="39" t="n">
        <f aca="false">F299/D299</f>
        <v>1</v>
      </c>
      <c r="H299" s="33" t="n">
        <f aca="false">G299-1</f>
        <v>0</v>
      </c>
    </row>
    <row r="300" customFormat="false" ht="19.5" hidden="false" customHeight="true" outlineLevel="0" collapsed="false">
      <c r="A300" s="0" t="n">
        <f aca="false">LEN(B300)</f>
        <v>7</v>
      </c>
      <c r="B300" s="30" t="n">
        <v>2100503</v>
      </c>
      <c r="C300" s="31" t="s">
        <v>282</v>
      </c>
      <c r="D300" s="38" t="n">
        <v>1767</v>
      </c>
      <c r="E300" s="36" t="n">
        <v>1767</v>
      </c>
      <c r="F300" s="36" t="n">
        <v>1767</v>
      </c>
      <c r="G300" s="39" t="n">
        <f aca="false">F300/D300</f>
        <v>1</v>
      </c>
      <c r="H300" s="33" t="n">
        <f aca="false">G300-1</f>
        <v>0</v>
      </c>
    </row>
    <row r="301" customFormat="false" ht="19.5" hidden="false" customHeight="true" outlineLevel="0" collapsed="false">
      <c r="A301" s="0" t="n">
        <f aca="false">LEN(B301)</f>
        <v>7</v>
      </c>
      <c r="B301" s="30" t="n">
        <v>2100504</v>
      </c>
      <c r="C301" s="31" t="s">
        <v>283</v>
      </c>
      <c r="D301" s="38" t="n">
        <v>0</v>
      </c>
      <c r="E301" s="36" t="n">
        <v>180</v>
      </c>
      <c r="F301" s="36" t="n">
        <v>180</v>
      </c>
      <c r="G301" s="44" t="n">
        <v>0</v>
      </c>
      <c r="H301" s="37" t="n">
        <v>0</v>
      </c>
    </row>
    <row r="302" customFormat="false" ht="19.5" hidden="false" customHeight="true" outlineLevel="0" collapsed="false">
      <c r="A302" s="0" t="n">
        <f aca="false">LEN(B302)</f>
        <v>7</v>
      </c>
      <c r="B302" s="30" t="n">
        <v>2100506</v>
      </c>
      <c r="C302" s="31" t="s">
        <v>284</v>
      </c>
      <c r="D302" s="38" t="n">
        <v>22298</v>
      </c>
      <c r="E302" s="36" t="n">
        <v>22298</v>
      </c>
      <c r="F302" s="36" t="n">
        <v>22298</v>
      </c>
      <c r="G302" s="39" t="n">
        <f aca="false">F302/D302</f>
        <v>1</v>
      </c>
      <c r="H302" s="33" t="n">
        <f aca="false">G302-1</f>
        <v>0</v>
      </c>
    </row>
    <row r="303" customFormat="false" ht="19.5" hidden="false" customHeight="true" outlineLevel="0" collapsed="false">
      <c r="A303" s="0" t="n">
        <f aca="false">LEN(B303)</f>
        <v>7</v>
      </c>
      <c r="B303" s="30" t="n">
        <v>2100508</v>
      </c>
      <c r="C303" s="31" t="s">
        <v>285</v>
      </c>
      <c r="D303" s="38" t="n">
        <v>2078</v>
      </c>
      <c r="E303" s="36" t="n">
        <v>2265</v>
      </c>
      <c r="F303" s="36" t="n">
        <v>2265</v>
      </c>
      <c r="G303" s="39" t="n">
        <f aca="false">F303/D303</f>
        <v>1.08999037536092</v>
      </c>
      <c r="H303" s="33" t="n">
        <f aca="false">G303-1</f>
        <v>0.0899903753609239</v>
      </c>
    </row>
    <row r="304" customFormat="false" ht="19.5" hidden="false" customHeight="true" outlineLevel="0" collapsed="false">
      <c r="A304" s="0" t="n">
        <f aca="false">LEN(B304)</f>
        <v>7</v>
      </c>
      <c r="B304" s="30" t="n">
        <v>2100509</v>
      </c>
      <c r="C304" s="31" t="s">
        <v>286</v>
      </c>
      <c r="D304" s="38" t="n">
        <v>100</v>
      </c>
      <c r="E304" s="36" t="n">
        <v>1563</v>
      </c>
      <c r="F304" s="36" t="n">
        <v>1563</v>
      </c>
      <c r="G304" s="39" t="n">
        <f aca="false">F304/D304</f>
        <v>15.63</v>
      </c>
      <c r="H304" s="33" t="n">
        <f aca="false">G304-1</f>
        <v>14.63</v>
      </c>
    </row>
    <row r="305" customFormat="false" ht="19.5" hidden="false" customHeight="true" outlineLevel="0" collapsed="false">
      <c r="A305" s="0" t="n">
        <f aca="false">LEN(B305)</f>
        <v>7</v>
      </c>
      <c r="B305" s="30" t="n">
        <v>2100510</v>
      </c>
      <c r="C305" s="31" t="s">
        <v>287</v>
      </c>
      <c r="D305" s="38" t="n">
        <v>100</v>
      </c>
      <c r="E305" s="36" t="n">
        <v>100</v>
      </c>
      <c r="F305" s="36" t="n">
        <v>100</v>
      </c>
      <c r="G305" s="39" t="n">
        <f aca="false">F305/D305</f>
        <v>1</v>
      </c>
      <c r="H305" s="33" t="n">
        <f aca="false">G305-1</f>
        <v>0</v>
      </c>
    </row>
    <row r="306" customFormat="false" ht="19.5" hidden="false" customHeight="true" outlineLevel="0" collapsed="false">
      <c r="A306" s="0" t="n">
        <f aca="false">LEN(B306)</f>
        <v>7</v>
      </c>
      <c r="B306" s="30" t="n">
        <v>2100599</v>
      </c>
      <c r="C306" s="31" t="s">
        <v>288</v>
      </c>
      <c r="D306" s="38" t="n">
        <v>483</v>
      </c>
      <c r="E306" s="36" t="n">
        <v>750</v>
      </c>
      <c r="F306" s="36" t="n">
        <v>750</v>
      </c>
      <c r="G306" s="39" t="n">
        <f aca="false">F306/D306</f>
        <v>1.5527950310559</v>
      </c>
      <c r="H306" s="33" t="n">
        <f aca="false">G306-1</f>
        <v>0.552795031055901</v>
      </c>
    </row>
    <row r="307" customFormat="false" ht="19.5" hidden="false" customHeight="true" outlineLevel="0" collapsed="false">
      <c r="A307" s="0" t="n">
        <f aca="false">LEN(B307)</f>
        <v>5</v>
      </c>
      <c r="B307" s="30" t="n">
        <v>21006</v>
      </c>
      <c r="C307" s="27" t="s">
        <v>289</v>
      </c>
      <c r="D307" s="40" t="n">
        <v>623</v>
      </c>
      <c r="E307" s="6" t="n">
        <v>860</v>
      </c>
      <c r="F307" s="6" t="n">
        <v>860</v>
      </c>
      <c r="G307" s="41" t="n">
        <f aca="false">F307/D307</f>
        <v>1.38041733547352</v>
      </c>
      <c r="H307" s="29" t="n">
        <f aca="false">G307-1</f>
        <v>0.380417335473515</v>
      </c>
    </row>
    <row r="308" customFormat="false" ht="19.5" hidden="false" customHeight="true" outlineLevel="0" collapsed="false">
      <c r="A308" s="0" t="n">
        <f aca="false">LEN(B308)</f>
        <v>7</v>
      </c>
      <c r="B308" s="30" t="n">
        <v>2100601</v>
      </c>
      <c r="C308" s="31" t="s">
        <v>290</v>
      </c>
      <c r="D308" s="38" t="n">
        <v>623</v>
      </c>
      <c r="E308" s="36" t="n">
        <v>850</v>
      </c>
      <c r="F308" s="36" t="n">
        <v>850</v>
      </c>
      <c r="G308" s="39" t="n">
        <f aca="false">F308/D308</f>
        <v>1.36436597110754</v>
      </c>
      <c r="H308" s="33" t="n">
        <f aca="false">G308-1</f>
        <v>0.364365971107544</v>
      </c>
    </row>
    <row r="309" customFormat="false" ht="19.5" hidden="false" customHeight="true" outlineLevel="0" collapsed="false">
      <c r="A309" s="0" t="n">
        <f aca="false">LEN(B309)</f>
        <v>7</v>
      </c>
      <c r="B309" s="30" t="n">
        <v>2100699</v>
      </c>
      <c r="C309" s="31" t="s">
        <v>291</v>
      </c>
      <c r="D309" s="38" t="n">
        <v>0</v>
      </c>
      <c r="E309" s="36" t="n">
        <v>10</v>
      </c>
      <c r="F309" s="36" t="n">
        <v>10</v>
      </c>
      <c r="G309" s="44" t="n">
        <v>0</v>
      </c>
      <c r="H309" s="37" t="n">
        <v>0</v>
      </c>
    </row>
    <row r="310" customFormat="false" ht="19.5" hidden="false" customHeight="true" outlineLevel="0" collapsed="false">
      <c r="A310" s="0" t="n">
        <f aca="false">LEN(B310)</f>
        <v>5</v>
      </c>
      <c r="B310" s="30" t="n">
        <v>21007</v>
      </c>
      <c r="C310" s="27" t="s">
        <v>292</v>
      </c>
      <c r="D310" s="40" t="n">
        <v>3324</v>
      </c>
      <c r="E310" s="6" t="n">
        <v>7347</v>
      </c>
      <c r="F310" s="6" t="n">
        <v>7347</v>
      </c>
      <c r="G310" s="41" t="n">
        <f aca="false">F310/D310</f>
        <v>2.21028880866426</v>
      </c>
      <c r="H310" s="29" t="n">
        <f aca="false">G310-1</f>
        <v>1.21028880866426</v>
      </c>
    </row>
    <row r="311" customFormat="false" ht="19.5" hidden="false" customHeight="true" outlineLevel="0" collapsed="false">
      <c r="A311" s="0" t="n">
        <f aca="false">LEN(B311)</f>
        <v>7</v>
      </c>
      <c r="B311" s="30" t="n">
        <v>2100717</v>
      </c>
      <c r="C311" s="31" t="s">
        <v>293</v>
      </c>
      <c r="D311" s="38" t="n">
        <v>1849</v>
      </c>
      <c r="E311" s="36" t="n">
        <v>3907</v>
      </c>
      <c r="F311" s="36" t="n">
        <v>3907</v>
      </c>
      <c r="G311" s="39" t="n">
        <f aca="false">F311/D311</f>
        <v>2.11303407247161</v>
      </c>
      <c r="H311" s="33" t="n">
        <f aca="false">G311-1</f>
        <v>1.11303407247161</v>
      </c>
    </row>
    <row r="312" customFormat="false" ht="19.5" hidden="false" customHeight="true" outlineLevel="0" collapsed="false">
      <c r="A312" s="0" t="n">
        <f aca="false">LEN(B312)</f>
        <v>7</v>
      </c>
      <c r="B312" s="30" t="n">
        <v>2100799</v>
      </c>
      <c r="C312" s="31" t="s">
        <v>294</v>
      </c>
      <c r="D312" s="38" t="n">
        <v>1475</v>
      </c>
      <c r="E312" s="36" t="n">
        <v>3440</v>
      </c>
      <c r="F312" s="36" t="n">
        <v>3440</v>
      </c>
      <c r="G312" s="39" t="n">
        <f aca="false">F312/D312</f>
        <v>2.33220338983051</v>
      </c>
      <c r="H312" s="33" t="n">
        <f aca="false">G312-1</f>
        <v>1.33220338983051</v>
      </c>
    </row>
    <row r="313" customFormat="false" ht="19.5" hidden="false" customHeight="true" outlineLevel="0" collapsed="false">
      <c r="A313" s="0" t="n">
        <f aca="false">LEN(B313)</f>
        <v>5</v>
      </c>
      <c r="B313" s="30" t="n">
        <v>21010</v>
      </c>
      <c r="C313" s="27" t="s">
        <v>295</v>
      </c>
      <c r="D313" s="40" t="n">
        <v>1125</v>
      </c>
      <c r="E313" s="6" t="n">
        <v>1216</v>
      </c>
      <c r="F313" s="6" t="n">
        <v>1216</v>
      </c>
      <c r="G313" s="41" t="n">
        <f aca="false">F313/D313</f>
        <v>1.08088888888889</v>
      </c>
      <c r="H313" s="29" t="n">
        <f aca="false">G313-1</f>
        <v>0.0808888888888888</v>
      </c>
    </row>
    <row r="314" customFormat="false" ht="19.5" hidden="false" customHeight="true" outlineLevel="0" collapsed="false">
      <c r="A314" s="0" t="n">
        <f aca="false">LEN(B314)</f>
        <v>7</v>
      </c>
      <c r="B314" s="30" t="n">
        <v>2101001</v>
      </c>
      <c r="C314" s="31" t="s">
        <v>39</v>
      </c>
      <c r="D314" s="38" t="n">
        <v>833</v>
      </c>
      <c r="E314" s="36" t="n">
        <v>853</v>
      </c>
      <c r="F314" s="36" t="n">
        <v>853</v>
      </c>
      <c r="G314" s="39" t="n">
        <f aca="false">F314/D314</f>
        <v>1.02400960384154</v>
      </c>
      <c r="H314" s="33" t="n">
        <f aca="false">G314-1</f>
        <v>0.0240096038415367</v>
      </c>
    </row>
    <row r="315" customFormat="false" ht="19.5" hidden="false" customHeight="true" outlineLevel="0" collapsed="false">
      <c r="A315" s="0" t="n">
        <f aca="false">LEN(B315)</f>
        <v>7</v>
      </c>
      <c r="B315" s="30" t="n">
        <v>2101012</v>
      </c>
      <c r="C315" s="31" t="s">
        <v>296</v>
      </c>
      <c r="D315" s="38" t="n">
        <v>115</v>
      </c>
      <c r="E315" s="36" t="n">
        <v>115</v>
      </c>
      <c r="F315" s="36" t="n">
        <v>115</v>
      </c>
      <c r="G315" s="39" t="n">
        <f aca="false">F315/D315</f>
        <v>1</v>
      </c>
      <c r="H315" s="33" t="n">
        <f aca="false">G315-1</f>
        <v>0</v>
      </c>
    </row>
    <row r="316" customFormat="false" ht="19.5" hidden="false" customHeight="true" outlineLevel="0" collapsed="false">
      <c r="A316" s="0" t="n">
        <f aca="false">LEN(B316)</f>
        <v>7</v>
      </c>
      <c r="B316" s="30" t="n">
        <v>2101016</v>
      </c>
      <c r="C316" s="31" t="s">
        <v>297</v>
      </c>
      <c r="D316" s="38" t="n">
        <v>177</v>
      </c>
      <c r="E316" s="36" t="n">
        <v>205</v>
      </c>
      <c r="F316" s="36" t="n">
        <v>205</v>
      </c>
      <c r="G316" s="39" t="n">
        <f aca="false">F316/D316</f>
        <v>1.15819209039548</v>
      </c>
      <c r="H316" s="33" t="n">
        <f aca="false">G316-1</f>
        <v>0.15819209039548</v>
      </c>
    </row>
    <row r="317" customFormat="false" ht="19.5" hidden="false" customHeight="true" outlineLevel="0" collapsed="false">
      <c r="A317" s="0" t="n">
        <f aca="false">LEN(B317)</f>
        <v>7</v>
      </c>
      <c r="B317" s="30" t="n">
        <v>2101099</v>
      </c>
      <c r="C317" s="31" t="s">
        <v>298</v>
      </c>
      <c r="D317" s="38" t="n">
        <v>0</v>
      </c>
      <c r="E317" s="36" t="n">
        <v>43</v>
      </c>
      <c r="F317" s="36" t="n">
        <v>43</v>
      </c>
      <c r="G317" s="44" t="n">
        <v>0</v>
      </c>
      <c r="H317" s="37" t="n">
        <v>0</v>
      </c>
    </row>
    <row r="318" customFormat="false" ht="19.5" hidden="false" customHeight="true" outlineLevel="0" collapsed="false">
      <c r="A318" s="0" t="n">
        <f aca="false">LEN(B318)</f>
        <v>5</v>
      </c>
      <c r="B318" s="30" t="n">
        <v>21099</v>
      </c>
      <c r="C318" s="27" t="s">
        <v>299</v>
      </c>
      <c r="D318" s="40" t="n">
        <v>117</v>
      </c>
      <c r="E318" s="6" t="n">
        <v>1538</v>
      </c>
      <c r="F318" s="6" t="n">
        <v>1538</v>
      </c>
      <c r="G318" s="41" t="n">
        <f aca="false">F318/D318</f>
        <v>13.1452991452991</v>
      </c>
      <c r="H318" s="29" t="n">
        <f aca="false">G318-1</f>
        <v>12.1452991452991</v>
      </c>
    </row>
    <row r="319" customFormat="false" ht="19.5" hidden="false" customHeight="true" outlineLevel="0" collapsed="false">
      <c r="A319" s="0" t="n">
        <f aca="false">LEN(B319)</f>
        <v>7</v>
      </c>
      <c r="B319" s="30" t="n">
        <v>2109901</v>
      </c>
      <c r="C319" s="31" t="s">
        <v>300</v>
      </c>
      <c r="D319" s="38" t="n">
        <v>117</v>
      </c>
      <c r="E319" s="36" t="n">
        <v>1538</v>
      </c>
      <c r="F319" s="36" t="n">
        <v>1538</v>
      </c>
      <c r="G319" s="39" t="n">
        <f aca="false">F319/D319</f>
        <v>13.1452991452991</v>
      </c>
      <c r="H319" s="33" t="n">
        <f aca="false">G319-1</f>
        <v>12.1452991452991</v>
      </c>
    </row>
    <row r="320" customFormat="false" ht="19.5" hidden="false" customHeight="true" outlineLevel="0" collapsed="false">
      <c r="A320" s="0" t="n">
        <f aca="false">LEN(B320)</f>
        <v>3</v>
      </c>
      <c r="B320" s="30" t="n">
        <v>211</v>
      </c>
      <c r="C320" s="27" t="s">
        <v>301</v>
      </c>
      <c r="D320" s="40" t="n">
        <v>1782</v>
      </c>
      <c r="E320" s="6" t="n">
        <v>7960</v>
      </c>
      <c r="F320" s="6" t="n">
        <v>7960</v>
      </c>
      <c r="G320" s="41" t="n">
        <f aca="false">F320/D320</f>
        <v>4.4668911335578</v>
      </c>
      <c r="H320" s="29" t="n">
        <f aca="false">G320-1</f>
        <v>3.4668911335578</v>
      </c>
    </row>
    <row r="321" customFormat="false" ht="19.5" hidden="false" customHeight="true" outlineLevel="0" collapsed="false">
      <c r="A321" s="0" t="n">
        <f aca="false">LEN(B321)</f>
        <v>5</v>
      </c>
      <c r="B321" s="30" t="n">
        <v>21101</v>
      </c>
      <c r="C321" s="27" t="s">
        <v>302</v>
      </c>
      <c r="D321" s="40" t="n">
        <v>510</v>
      </c>
      <c r="E321" s="6" t="n">
        <v>538</v>
      </c>
      <c r="F321" s="6" t="n">
        <v>538</v>
      </c>
      <c r="G321" s="41" t="n">
        <f aca="false">F321/D321</f>
        <v>1.05490196078431</v>
      </c>
      <c r="H321" s="29" t="n">
        <f aca="false">G321-1</f>
        <v>0.0549019607843138</v>
      </c>
    </row>
    <row r="322" customFormat="false" ht="19.5" hidden="false" customHeight="true" outlineLevel="0" collapsed="false">
      <c r="A322" s="0" t="n">
        <f aca="false">LEN(B322)</f>
        <v>7</v>
      </c>
      <c r="B322" s="30" t="n">
        <v>2110101</v>
      </c>
      <c r="C322" s="31" t="s">
        <v>39</v>
      </c>
      <c r="D322" s="38" t="n">
        <v>510</v>
      </c>
      <c r="E322" s="36" t="n">
        <v>538</v>
      </c>
      <c r="F322" s="36" t="n">
        <v>538</v>
      </c>
      <c r="G322" s="39" t="n">
        <f aca="false">F322/D322</f>
        <v>1.05490196078431</v>
      </c>
      <c r="H322" s="33" t="n">
        <f aca="false">G322-1</f>
        <v>0.0549019607843138</v>
      </c>
    </row>
    <row r="323" customFormat="false" ht="19.5" hidden="false" customHeight="true" outlineLevel="0" collapsed="false">
      <c r="A323" s="0" t="n">
        <f aca="false">LEN(B323)</f>
        <v>5</v>
      </c>
      <c r="B323" s="30" t="n">
        <v>21102</v>
      </c>
      <c r="C323" s="27" t="s">
        <v>303</v>
      </c>
      <c r="D323" s="40" t="n">
        <v>79</v>
      </c>
      <c r="E323" s="6" t="n">
        <v>79</v>
      </c>
      <c r="F323" s="6" t="n">
        <v>79</v>
      </c>
      <c r="G323" s="41" t="n">
        <f aca="false">F323/D323</f>
        <v>1</v>
      </c>
      <c r="H323" s="29" t="n">
        <f aca="false">G323-1</f>
        <v>0</v>
      </c>
    </row>
    <row r="324" customFormat="false" ht="19.5" hidden="false" customHeight="true" outlineLevel="0" collapsed="false">
      <c r="A324" s="0" t="n">
        <f aca="false">LEN(B324)</f>
        <v>7</v>
      </c>
      <c r="B324" s="30" t="n">
        <v>2110203</v>
      </c>
      <c r="C324" s="31" t="s">
        <v>304</v>
      </c>
      <c r="D324" s="38" t="n">
        <v>19</v>
      </c>
      <c r="E324" s="36" t="n">
        <v>19</v>
      </c>
      <c r="F324" s="36" t="n">
        <v>19</v>
      </c>
      <c r="G324" s="39" t="n">
        <f aca="false">F324/D324</f>
        <v>1</v>
      </c>
      <c r="H324" s="33" t="n">
        <f aca="false">G324-1</f>
        <v>0</v>
      </c>
    </row>
    <row r="325" customFormat="false" ht="19.5" hidden="false" customHeight="true" outlineLevel="0" collapsed="false">
      <c r="A325" s="0" t="n">
        <f aca="false">LEN(B325)</f>
        <v>7</v>
      </c>
      <c r="B325" s="30" t="n">
        <v>2110299</v>
      </c>
      <c r="C325" s="31" t="s">
        <v>305</v>
      </c>
      <c r="D325" s="38" t="n">
        <v>60</v>
      </c>
      <c r="E325" s="36" t="n">
        <v>60</v>
      </c>
      <c r="F325" s="36" t="n">
        <v>60</v>
      </c>
      <c r="G325" s="39" t="n">
        <f aca="false">F325/D325</f>
        <v>1</v>
      </c>
      <c r="H325" s="33" t="n">
        <f aca="false">G325-1</f>
        <v>0</v>
      </c>
    </row>
    <row r="326" customFormat="false" ht="19.5" hidden="false" customHeight="true" outlineLevel="0" collapsed="false">
      <c r="A326" s="0" t="n">
        <f aca="false">LEN(B326)</f>
        <v>5</v>
      </c>
      <c r="B326" s="30" t="n">
        <v>21103</v>
      </c>
      <c r="C326" s="27" t="s">
        <v>306</v>
      </c>
      <c r="D326" s="40" t="n">
        <v>954</v>
      </c>
      <c r="E326" s="6" t="n">
        <v>6002</v>
      </c>
      <c r="F326" s="6" t="n">
        <v>6002</v>
      </c>
      <c r="G326" s="41" t="n">
        <f aca="false">F326/D326</f>
        <v>6.29140461215933</v>
      </c>
      <c r="H326" s="29" t="n">
        <f aca="false">G326-1</f>
        <v>5.29140461215933</v>
      </c>
    </row>
    <row r="327" customFormat="false" ht="19.5" hidden="false" customHeight="true" outlineLevel="0" collapsed="false">
      <c r="A327" s="0" t="n">
        <f aca="false">LEN(B327)</f>
        <v>7</v>
      </c>
      <c r="B327" s="30" t="n">
        <v>2110301</v>
      </c>
      <c r="C327" s="31" t="s">
        <v>307</v>
      </c>
      <c r="D327" s="38" t="n">
        <v>23</v>
      </c>
      <c r="E327" s="36" t="n">
        <v>28</v>
      </c>
      <c r="F327" s="36" t="n">
        <v>28</v>
      </c>
      <c r="G327" s="39" t="n">
        <f aca="false">F327/D327</f>
        <v>1.21739130434783</v>
      </c>
      <c r="H327" s="33" t="n">
        <f aca="false">G327-1</f>
        <v>0.217391304347826</v>
      </c>
    </row>
    <row r="328" customFormat="false" ht="19.5" hidden="false" customHeight="true" outlineLevel="0" collapsed="false">
      <c r="A328" s="0" t="n">
        <f aca="false">LEN(B328)</f>
        <v>7</v>
      </c>
      <c r="B328" s="30" t="n">
        <v>2110302</v>
      </c>
      <c r="C328" s="31" t="s">
        <v>308</v>
      </c>
      <c r="D328" s="38" t="n">
        <v>312</v>
      </c>
      <c r="E328" s="36" t="n">
        <v>5232</v>
      </c>
      <c r="F328" s="36" t="n">
        <v>5232</v>
      </c>
      <c r="G328" s="39" t="n">
        <f aca="false">F328/D328</f>
        <v>16.7692307692308</v>
      </c>
      <c r="H328" s="33" t="n">
        <f aca="false">G328-1</f>
        <v>15.7692307692308</v>
      </c>
    </row>
    <row r="329" customFormat="false" ht="19.5" hidden="false" customHeight="true" outlineLevel="0" collapsed="false">
      <c r="A329" s="0" t="n">
        <f aca="false">LEN(B329)</f>
        <v>7</v>
      </c>
      <c r="B329" s="30" t="n">
        <v>2110304</v>
      </c>
      <c r="C329" s="31" t="s">
        <v>309</v>
      </c>
      <c r="D329" s="38" t="n">
        <v>15</v>
      </c>
      <c r="E329" s="36" t="n">
        <v>15</v>
      </c>
      <c r="F329" s="36" t="n">
        <v>15</v>
      </c>
      <c r="G329" s="39" t="n">
        <f aca="false">F329/D329</f>
        <v>1</v>
      </c>
      <c r="H329" s="33" t="n">
        <f aca="false">G329-1</f>
        <v>0</v>
      </c>
    </row>
    <row r="330" customFormat="false" ht="19.5" hidden="false" customHeight="true" outlineLevel="0" collapsed="false">
      <c r="A330" s="0" t="n">
        <f aca="false">LEN(B330)</f>
        <v>7</v>
      </c>
      <c r="B330" s="30" t="n">
        <v>2110307</v>
      </c>
      <c r="C330" s="31" t="s">
        <v>310</v>
      </c>
      <c r="D330" s="38" t="n">
        <v>554</v>
      </c>
      <c r="E330" s="36" t="n">
        <v>554</v>
      </c>
      <c r="F330" s="36" t="n">
        <v>554</v>
      </c>
      <c r="G330" s="39" t="n">
        <f aca="false">F330/D330</f>
        <v>1</v>
      </c>
      <c r="H330" s="33" t="n">
        <f aca="false">G330-1</f>
        <v>0</v>
      </c>
    </row>
    <row r="331" customFormat="false" ht="19.5" hidden="false" customHeight="true" outlineLevel="0" collapsed="false">
      <c r="A331" s="0" t="n">
        <f aca="false">LEN(B331)</f>
        <v>7</v>
      </c>
      <c r="B331" s="30" t="n">
        <v>2110399</v>
      </c>
      <c r="C331" s="31" t="s">
        <v>311</v>
      </c>
      <c r="D331" s="38" t="n">
        <v>50</v>
      </c>
      <c r="E331" s="36" t="n">
        <v>173</v>
      </c>
      <c r="F331" s="36" t="n">
        <v>173</v>
      </c>
      <c r="G331" s="39" t="n">
        <f aca="false">F331/D331</f>
        <v>3.46</v>
      </c>
      <c r="H331" s="33" t="n">
        <f aca="false">G331-1</f>
        <v>2.46</v>
      </c>
    </row>
    <row r="332" customFormat="false" ht="19.5" hidden="false" customHeight="true" outlineLevel="0" collapsed="false">
      <c r="A332" s="0" t="n">
        <f aca="false">LEN(B332)</f>
        <v>5</v>
      </c>
      <c r="B332" s="30" t="n">
        <v>21104</v>
      </c>
      <c r="C332" s="27" t="s">
        <v>312</v>
      </c>
      <c r="D332" s="40" t="n">
        <v>50</v>
      </c>
      <c r="E332" s="6" t="n">
        <v>50</v>
      </c>
      <c r="F332" s="6" t="n">
        <v>50</v>
      </c>
      <c r="G332" s="41" t="n">
        <f aca="false">F332/D332</f>
        <v>1</v>
      </c>
      <c r="H332" s="29" t="n">
        <f aca="false">G332-1</f>
        <v>0</v>
      </c>
    </row>
    <row r="333" customFormat="false" ht="19.5" hidden="false" customHeight="true" outlineLevel="0" collapsed="false">
      <c r="A333" s="0" t="n">
        <f aca="false">LEN(B333)</f>
        <v>7</v>
      </c>
      <c r="B333" s="30" t="n">
        <v>2110401</v>
      </c>
      <c r="C333" s="31" t="s">
        <v>313</v>
      </c>
      <c r="D333" s="38" t="n">
        <v>50</v>
      </c>
      <c r="E333" s="36" t="n">
        <v>50</v>
      </c>
      <c r="F333" s="36" t="n">
        <v>50</v>
      </c>
      <c r="G333" s="39" t="n">
        <f aca="false">F333/D333</f>
        <v>1</v>
      </c>
      <c r="H333" s="33" t="n">
        <f aca="false">G333-1</f>
        <v>0</v>
      </c>
    </row>
    <row r="334" customFormat="false" ht="19.5" hidden="false" customHeight="true" outlineLevel="0" collapsed="false">
      <c r="A334" s="0" t="n">
        <f aca="false">LEN(B334)</f>
        <v>5</v>
      </c>
      <c r="B334" s="30" t="n">
        <v>21105</v>
      </c>
      <c r="C334" s="27" t="s">
        <v>314</v>
      </c>
      <c r="D334" s="40" t="n">
        <v>0</v>
      </c>
      <c r="E334" s="6" t="n">
        <v>67</v>
      </c>
      <c r="F334" s="6" t="n">
        <v>67</v>
      </c>
      <c r="G334" s="42" t="n">
        <v>0</v>
      </c>
      <c r="H334" s="43" t="n">
        <v>0</v>
      </c>
    </row>
    <row r="335" customFormat="false" ht="19.5" hidden="false" customHeight="true" outlineLevel="0" collapsed="false">
      <c r="A335" s="0" t="n">
        <f aca="false">LEN(B335)</f>
        <v>7</v>
      </c>
      <c r="B335" s="30" t="n">
        <v>2110501</v>
      </c>
      <c r="C335" s="31" t="s">
        <v>315</v>
      </c>
      <c r="D335" s="38" t="n">
        <v>0</v>
      </c>
      <c r="E335" s="36" t="n">
        <v>10</v>
      </c>
      <c r="F335" s="36" t="n">
        <v>10</v>
      </c>
      <c r="G335" s="44" t="n">
        <v>0</v>
      </c>
      <c r="H335" s="37" t="n">
        <v>0</v>
      </c>
    </row>
    <row r="336" customFormat="false" ht="19.5" hidden="false" customHeight="true" outlineLevel="0" collapsed="false">
      <c r="A336" s="0" t="n">
        <f aca="false">LEN(B336)</f>
        <v>7</v>
      </c>
      <c r="B336" s="30" t="n">
        <v>2110502</v>
      </c>
      <c r="C336" s="31" t="s">
        <v>316</v>
      </c>
      <c r="D336" s="38" t="n">
        <v>0</v>
      </c>
      <c r="E336" s="36" t="n">
        <v>57</v>
      </c>
      <c r="F336" s="36" t="n">
        <v>57</v>
      </c>
      <c r="G336" s="44" t="n">
        <v>0</v>
      </c>
      <c r="H336" s="37" t="n">
        <v>0</v>
      </c>
    </row>
    <row r="337" customFormat="false" ht="19.5" hidden="false" customHeight="true" outlineLevel="0" collapsed="false">
      <c r="A337" s="0" t="n">
        <f aca="false">LEN(B337)</f>
        <v>5</v>
      </c>
      <c r="B337" s="30" t="n">
        <v>21106</v>
      </c>
      <c r="C337" s="27" t="s">
        <v>317</v>
      </c>
      <c r="D337" s="40" t="n">
        <v>0</v>
      </c>
      <c r="E337" s="6" t="n">
        <v>612</v>
      </c>
      <c r="F337" s="6" t="n">
        <v>612</v>
      </c>
      <c r="G337" s="42" t="n">
        <v>0</v>
      </c>
      <c r="H337" s="43" t="n">
        <v>0</v>
      </c>
    </row>
    <row r="338" customFormat="false" ht="19.5" hidden="false" customHeight="true" outlineLevel="0" collapsed="false">
      <c r="A338" s="0" t="n">
        <f aca="false">LEN(B338)</f>
        <v>7</v>
      </c>
      <c r="B338" s="30" t="n">
        <v>2110602</v>
      </c>
      <c r="C338" s="31" t="s">
        <v>318</v>
      </c>
      <c r="D338" s="38" t="n">
        <v>0</v>
      </c>
      <c r="E338" s="36" t="n">
        <v>612</v>
      </c>
      <c r="F338" s="36" t="n">
        <v>612</v>
      </c>
      <c r="G338" s="44" t="n">
        <v>0</v>
      </c>
      <c r="H338" s="37" t="n">
        <v>0</v>
      </c>
    </row>
    <row r="339" customFormat="false" ht="19.5" hidden="false" customHeight="true" outlineLevel="0" collapsed="false">
      <c r="A339" s="0" t="n">
        <f aca="false">LEN(B339)</f>
        <v>5</v>
      </c>
      <c r="B339" s="30" t="n">
        <v>21110</v>
      </c>
      <c r="C339" s="27" t="s">
        <v>319</v>
      </c>
      <c r="D339" s="40" t="n">
        <v>10</v>
      </c>
      <c r="E339" s="6" t="n">
        <v>10</v>
      </c>
      <c r="F339" s="6" t="n">
        <v>10</v>
      </c>
      <c r="G339" s="41" t="n">
        <f aca="false">F339/D339</f>
        <v>1</v>
      </c>
      <c r="H339" s="29" t="n">
        <f aca="false">G339-1</f>
        <v>0</v>
      </c>
    </row>
    <row r="340" customFormat="false" ht="19.5" hidden="false" customHeight="true" outlineLevel="0" collapsed="false">
      <c r="A340" s="0" t="n">
        <f aca="false">LEN(B340)</f>
        <v>7</v>
      </c>
      <c r="B340" s="30" t="n">
        <v>2111001</v>
      </c>
      <c r="C340" s="31" t="s">
        <v>320</v>
      </c>
      <c r="D340" s="38" t="n">
        <v>10</v>
      </c>
      <c r="E340" s="36" t="n">
        <v>10</v>
      </c>
      <c r="F340" s="36" t="n">
        <v>10</v>
      </c>
      <c r="G340" s="39" t="n">
        <f aca="false">F340/D340</f>
        <v>1</v>
      </c>
      <c r="H340" s="33" t="n">
        <f aca="false">G340-1</f>
        <v>0</v>
      </c>
    </row>
    <row r="341" customFormat="false" ht="19.5" hidden="false" customHeight="true" outlineLevel="0" collapsed="false">
      <c r="A341" s="0" t="n">
        <f aca="false">LEN(B341)</f>
        <v>5</v>
      </c>
      <c r="B341" s="30" t="n">
        <v>21111</v>
      </c>
      <c r="C341" s="27" t="s">
        <v>321</v>
      </c>
      <c r="D341" s="40" t="n">
        <v>179</v>
      </c>
      <c r="E341" s="6" t="n">
        <v>193</v>
      </c>
      <c r="F341" s="6" t="n">
        <v>193</v>
      </c>
      <c r="G341" s="41" t="n">
        <f aca="false">F341/D341</f>
        <v>1.07821229050279</v>
      </c>
      <c r="H341" s="29" t="n">
        <f aca="false">G341-1</f>
        <v>0.0782122905027933</v>
      </c>
    </row>
    <row r="342" customFormat="false" ht="19.5" hidden="false" customHeight="true" outlineLevel="0" collapsed="false">
      <c r="A342" s="0" t="n">
        <f aca="false">LEN(B342)</f>
        <v>7</v>
      </c>
      <c r="B342" s="30" t="n">
        <v>2111101</v>
      </c>
      <c r="C342" s="31" t="s">
        <v>322</v>
      </c>
      <c r="D342" s="38" t="n">
        <v>179</v>
      </c>
      <c r="E342" s="36" t="n">
        <v>193</v>
      </c>
      <c r="F342" s="36" t="n">
        <v>193</v>
      </c>
      <c r="G342" s="39" t="n">
        <f aca="false">F342/D342</f>
        <v>1.07821229050279</v>
      </c>
      <c r="H342" s="33" t="n">
        <f aca="false">G342-1</f>
        <v>0.0782122905027933</v>
      </c>
    </row>
    <row r="343" customFormat="false" ht="19.5" hidden="false" customHeight="true" outlineLevel="0" collapsed="false">
      <c r="A343" s="0" t="n">
        <f aca="false">LEN(B343)</f>
        <v>5</v>
      </c>
      <c r="B343" s="30" t="n">
        <v>21199</v>
      </c>
      <c r="C343" s="27" t="s">
        <v>323</v>
      </c>
      <c r="D343" s="40" t="n">
        <v>0</v>
      </c>
      <c r="E343" s="6" t="n">
        <v>409</v>
      </c>
      <c r="F343" s="6" t="n">
        <v>409</v>
      </c>
      <c r="G343" s="42" t="n">
        <v>0</v>
      </c>
      <c r="H343" s="43" t="n">
        <v>0</v>
      </c>
    </row>
    <row r="344" customFormat="false" ht="19.5" hidden="false" customHeight="true" outlineLevel="0" collapsed="false">
      <c r="A344" s="0" t="n">
        <f aca="false">LEN(B344)</f>
        <v>7</v>
      </c>
      <c r="B344" s="30" t="n">
        <v>2119901</v>
      </c>
      <c r="C344" s="31" t="s">
        <v>324</v>
      </c>
      <c r="D344" s="38" t="n">
        <v>0</v>
      </c>
      <c r="E344" s="36" t="n">
        <v>409</v>
      </c>
      <c r="F344" s="36" t="n">
        <v>409</v>
      </c>
      <c r="G344" s="44" t="n">
        <v>0</v>
      </c>
      <c r="H344" s="37" t="n">
        <v>0</v>
      </c>
    </row>
    <row r="345" customFormat="false" ht="19.5" hidden="false" customHeight="true" outlineLevel="0" collapsed="false">
      <c r="A345" s="0" t="n">
        <f aca="false">LEN(B345)</f>
        <v>3</v>
      </c>
      <c r="B345" s="30" t="n">
        <v>212</v>
      </c>
      <c r="C345" s="27" t="s">
        <v>325</v>
      </c>
      <c r="D345" s="40" t="n">
        <v>4825</v>
      </c>
      <c r="E345" s="6" t="n">
        <v>6342</v>
      </c>
      <c r="F345" s="6" t="n">
        <v>6342</v>
      </c>
      <c r="G345" s="41" t="n">
        <f aca="false">F345/D345</f>
        <v>1.31440414507772</v>
      </c>
      <c r="H345" s="29" t="n">
        <f aca="false">G345-1</f>
        <v>0.31440414507772</v>
      </c>
    </row>
    <row r="346" customFormat="false" ht="19.5" hidden="false" customHeight="true" outlineLevel="0" collapsed="false">
      <c r="A346" s="0" t="n">
        <f aca="false">LEN(B346)</f>
        <v>5</v>
      </c>
      <c r="B346" s="30" t="n">
        <v>21201</v>
      </c>
      <c r="C346" s="27" t="s">
        <v>326</v>
      </c>
      <c r="D346" s="40" t="n">
        <v>695</v>
      </c>
      <c r="E346" s="6" t="n">
        <v>708</v>
      </c>
      <c r="F346" s="6" t="n">
        <v>708</v>
      </c>
      <c r="G346" s="41" t="n">
        <f aca="false">F346/D346</f>
        <v>1.01870503597122</v>
      </c>
      <c r="H346" s="29" t="n">
        <f aca="false">G346-1</f>
        <v>0.0187050359712231</v>
      </c>
    </row>
    <row r="347" customFormat="false" ht="19.5" hidden="false" customHeight="true" outlineLevel="0" collapsed="false">
      <c r="A347" s="0" t="n">
        <f aca="false">LEN(B347)</f>
        <v>7</v>
      </c>
      <c r="B347" s="30" t="n">
        <v>2120101</v>
      </c>
      <c r="C347" s="31" t="s">
        <v>39</v>
      </c>
      <c r="D347" s="38" t="n">
        <v>529</v>
      </c>
      <c r="E347" s="36" t="n">
        <v>542</v>
      </c>
      <c r="F347" s="36" t="n">
        <v>542</v>
      </c>
      <c r="G347" s="39" t="n">
        <f aca="false">F347/D347</f>
        <v>1.02457466918715</v>
      </c>
      <c r="H347" s="33" t="n">
        <f aca="false">G347-1</f>
        <v>0.0245746691871456</v>
      </c>
    </row>
    <row r="348" customFormat="false" ht="19.5" hidden="false" customHeight="true" outlineLevel="0" collapsed="false">
      <c r="A348" s="0" t="n">
        <f aca="false">LEN(B348)</f>
        <v>7</v>
      </c>
      <c r="B348" s="30" t="n">
        <v>2120104</v>
      </c>
      <c r="C348" s="31" t="s">
        <v>327</v>
      </c>
      <c r="D348" s="38" t="n">
        <v>51</v>
      </c>
      <c r="E348" s="36" t="n">
        <v>51</v>
      </c>
      <c r="F348" s="36" t="n">
        <v>51</v>
      </c>
      <c r="G348" s="39" t="n">
        <f aca="false">F348/D348</f>
        <v>1</v>
      </c>
      <c r="H348" s="33" t="n">
        <f aca="false">G348-1</f>
        <v>0</v>
      </c>
    </row>
    <row r="349" customFormat="false" ht="19.5" hidden="false" customHeight="true" outlineLevel="0" collapsed="false">
      <c r="A349" s="0" t="n">
        <f aca="false">LEN(B349)</f>
        <v>7</v>
      </c>
      <c r="B349" s="30" t="n">
        <v>2120199</v>
      </c>
      <c r="C349" s="31" t="s">
        <v>328</v>
      </c>
      <c r="D349" s="38" t="n">
        <v>115</v>
      </c>
      <c r="E349" s="36" t="n">
        <v>115</v>
      </c>
      <c r="F349" s="36" t="n">
        <v>115</v>
      </c>
      <c r="G349" s="39" t="n">
        <f aca="false">F349/D349</f>
        <v>1</v>
      </c>
      <c r="H349" s="33" t="n">
        <f aca="false">G349-1</f>
        <v>0</v>
      </c>
    </row>
    <row r="350" customFormat="false" ht="19.5" hidden="false" customHeight="true" outlineLevel="0" collapsed="false">
      <c r="A350" s="0" t="n">
        <f aca="false">LEN(B350)</f>
        <v>5</v>
      </c>
      <c r="B350" s="30" t="n">
        <v>21202</v>
      </c>
      <c r="C350" s="27" t="s">
        <v>329</v>
      </c>
      <c r="D350" s="40" t="n">
        <v>1184</v>
      </c>
      <c r="E350" s="6" t="n">
        <v>1234</v>
      </c>
      <c r="F350" s="6" t="n">
        <v>1234</v>
      </c>
      <c r="G350" s="41" t="n">
        <f aca="false">F350/D350</f>
        <v>1.04222972972973</v>
      </c>
      <c r="H350" s="29" t="n">
        <f aca="false">G350-1</f>
        <v>0.0422297297297298</v>
      </c>
    </row>
    <row r="351" customFormat="false" ht="19.5" hidden="false" customHeight="true" outlineLevel="0" collapsed="false">
      <c r="A351" s="0" t="n">
        <f aca="false">LEN(B351)</f>
        <v>7</v>
      </c>
      <c r="B351" s="30" t="n">
        <v>2120201</v>
      </c>
      <c r="C351" s="31" t="s">
        <v>330</v>
      </c>
      <c r="D351" s="38" t="n">
        <v>1184</v>
      </c>
      <c r="E351" s="36" t="n">
        <v>1234</v>
      </c>
      <c r="F351" s="36" t="n">
        <v>1234</v>
      </c>
      <c r="G351" s="39" t="n">
        <f aca="false">F351/D351</f>
        <v>1.04222972972973</v>
      </c>
      <c r="H351" s="33" t="n">
        <f aca="false">G351-1</f>
        <v>0.0422297297297298</v>
      </c>
    </row>
    <row r="352" customFormat="false" ht="19.5" hidden="false" customHeight="true" outlineLevel="0" collapsed="false">
      <c r="A352" s="0" t="n">
        <f aca="false">LEN(B352)</f>
        <v>5</v>
      </c>
      <c r="B352" s="30" t="n">
        <v>21203</v>
      </c>
      <c r="C352" s="27" t="s">
        <v>331</v>
      </c>
      <c r="D352" s="40" t="n">
        <v>95</v>
      </c>
      <c r="E352" s="6" t="n">
        <v>1395</v>
      </c>
      <c r="F352" s="6" t="n">
        <v>1395</v>
      </c>
      <c r="G352" s="41" t="n">
        <f aca="false">F352/D352</f>
        <v>14.6842105263158</v>
      </c>
      <c r="H352" s="29" t="n">
        <f aca="false">G352-1</f>
        <v>13.6842105263158</v>
      </c>
    </row>
    <row r="353" customFormat="false" ht="19.5" hidden="false" customHeight="true" outlineLevel="0" collapsed="false">
      <c r="A353" s="0" t="n">
        <f aca="false">LEN(B353)</f>
        <v>7</v>
      </c>
      <c r="B353" s="30" t="n">
        <v>2120303</v>
      </c>
      <c r="C353" s="31" t="s">
        <v>332</v>
      </c>
      <c r="D353" s="38" t="n">
        <v>45</v>
      </c>
      <c r="E353" s="36" t="n">
        <v>45</v>
      </c>
      <c r="F353" s="36" t="n">
        <v>45</v>
      </c>
      <c r="G353" s="39" t="n">
        <f aca="false">F353/D353</f>
        <v>1</v>
      </c>
      <c r="H353" s="33" t="n">
        <f aca="false">G353-1</f>
        <v>0</v>
      </c>
    </row>
    <row r="354" customFormat="false" ht="19.5" hidden="false" customHeight="true" outlineLevel="0" collapsed="false">
      <c r="A354" s="0" t="n">
        <f aca="false">LEN(B354)</f>
        <v>7</v>
      </c>
      <c r="B354" s="30" t="n">
        <v>2120399</v>
      </c>
      <c r="C354" s="31" t="s">
        <v>333</v>
      </c>
      <c r="D354" s="38" t="n">
        <v>50</v>
      </c>
      <c r="E354" s="36" t="n">
        <v>1350</v>
      </c>
      <c r="F354" s="36" t="n">
        <v>1350</v>
      </c>
      <c r="G354" s="39" t="n">
        <f aca="false">F354/D354</f>
        <v>27</v>
      </c>
      <c r="H354" s="33" t="n">
        <f aca="false">G354-1</f>
        <v>26</v>
      </c>
    </row>
    <row r="355" customFormat="false" ht="19.5" hidden="false" customHeight="true" outlineLevel="0" collapsed="false">
      <c r="A355" s="0" t="n">
        <f aca="false">LEN(B355)</f>
        <v>5</v>
      </c>
      <c r="B355" s="30" t="n">
        <v>21205</v>
      </c>
      <c r="C355" s="27" t="s">
        <v>334</v>
      </c>
      <c r="D355" s="40" t="n">
        <v>2501</v>
      </c>
      <c r="E355" s="6" t="n">
        <v>2655</v>
      </c>
      <c r="F355" s="6" t="n">
        <v>2655</v>
      </c>
      <c r="G355" s="41" t="n">
        <f aca="false">F355/D355</f>
        <v>1.06157536985206</v>
      </c>
      <c r="H355" s="29" t="n">
        <f aca="false">G355-1</f>
        <v>0.0615753698520591</v>
      </c>
    </row>
    <row r="356" customFormat="false" ht="19.5" hidden="false" customHeight="true" outlineLevel="0" collapsed="false">
      <c r="A356" s="0" t="n">
        <f aca="false">LEN(B356)</f>
        <v>7</v>
      </c>
      <c r="B356" s="30" t="n">
        <v>2120501</v>
      </c>
      <c r="C356" s="31" t="s">
        <v>335</v>
      </c>
      <c r="D356" s="38" t="n">
        <v>2501</v>
      </c>
      <c r="E356" s="36" t="n">
        <v>2655</v>
      </c>
      <c r="F356" s="36" t="n">
        <v>2655</v>
      </c>
      <c r="G356" s="39" t="n">
        <f aca="false">F356/D356</f>
        <v>1.06157536985206</v>
      </c>
      <c r="H356" s="33" t="n">
        <f aca="false">G356-1</f>
        <v>0.0615753698520591</v>
      </c>
    </row>
    <row r="357" customFormat="false" ht="19.5" hidden="false" customHeight="true" outlineLevel="0" collapsed="false">
      <c r="A357" s="0" t="n">
        <f aca="false">LEN(B357)</f>
        <v>5</v>
      </c>
      <c r="B357" s="30" t="n">
        <v>21206</v>
      </c>
      <c r="C357" s="27" t="s">
        <v>336</v>
      </c>
      <c r="D357" s="40" t="n">
        <v>350</v>
      </c>
      <c r="E357" s="6" t="n">
        <v>350</v>
      </c>
      <c r="F357" s="6" t="n">
        <v>350</v>
      </c>
      <c r="G357" s="41" t="n">
        <f aca="false">F357/D357</f>
        <v>1</v>
      </c>
      <c r="H357" s="29" t="n">
        <f aca="false">G357-1</f>
        <v>0</v>
      </c>
    </row>
    <row r="358" customFormat="false" ht="19.5" hidden="false" customHeight="true" outlineLevel="0" collapsed="false">
      <c r="A358" s="0" t="n">
        <f aca="false">LEN(B358)</f>
        <v>7</v>
      </c>
      <c r="B358" s="30" t="n">
        <v>2120601</v>
      </c>
      <c r="C358" s="31" t="s">
        <v>337</v>
      </c>
      <c r="D358" s="38" t="n">
        <v>350</v>
      </c>
      <c r="E358" s="36" t="n">
        <v>350</v>
      </c>
      <c r="F358" s="36" t="n">
        <v>350</v>
      </c>
      <c r="G358" s="39" t="n">
        <f aca="false">F358/D358</f>
        <v>1</v>
      </c>
      <c r="H358" s="33" t="n">
        <f aca="false">G358-1</f>
        <v>0</v>
      </c>
    </row>
    <row r="359" customFormat="false" ht="19.5" hidden="false" customHeight="true" outlineLevel="0" collapsed="false">
      <c r="A359" s="0" t="n">
        <f aca="false">LEN(B359)</f>
        <v>3</v>
      </c>
      <c r="B359" s="30" t="n">
        <v>213</v>
      </c>
      <c r="C359" s="27" t="s">
        <v>338</v>
      </c>
      <c r="D359" s="40" t="n">
        <v>34936</v>
      </c>
      <c r="E359" s="6" t="n">
        <v>54283</v>
      </c>
      <c r="F359" s="6" t="n">
        <v>54283</v>
      </c>
      <c r="G359" s="41" t="n">
        <f aca="false">F359/D359</f>
        <v>1.55378406228532</v>
      </c>
      <c r="H359" s="29" t="n">
        <f aca="false">G359-1</f>
        <v>0.553784062285322</v>
      </c>
    </row>
    <row r="360" customFormat="false" ht="19.5" hidden="false" customHeight="true" outlineLevel="0" collapsed="false">
      <c r="A360" s="0" t="n">
        <f aca="false">LEN(B360)</f>
        <v>5</v>
      </c>
      <c r="B360" s="30" t="n">
        <v>21301</v>
      </c>
      <c r="C360" s="27" t="s">
        <v>339</v>
      </c>
      <c r="D360" s="40" t="n">
        <v>8053</v>
      </c>
      <c r="E360" s="6" t="n">
        <v>22054</v>
      </c>
      <c r="F360" s="6" t="n">
        <v>22054</v>
      </c>
      <c r="G360" s="41" t="n">
        <f aca="false">F360/D360</f>
        <v>2.73860673041103</v>
      </c>
      <c r="H360" s="29" t="n">
        <f aca="false">G360-1</f>
        <v>1.73860673041103</v>
      </c>
    </row>
    <row r="361" customFormat="false" ht="19.5" hidden="false" customHeight="true" outlineLevel="0" collapsed="false">
      <c r="A361" s="0" t="n">
        <f aca="false">LEN(B361)</f>
        <v>7</v>
      </c>
      <c r="B361" s="30" t="n">
        <v>2130101</v>
      </c>
      <c r="C361" s="31" t="s">
        <v>39</v>
      </c>
      <c r="D361" s="38" t="n">
        <v>4052</v>
      </c>
      <c r="E361" s="36" t="n">
        <v>4214</v>
      </c>
      <c r="F361" s="36" t="n">
        <v>4214</v>
      </c>
      <c r="G361" s="39" t="n">
        <f aca="false">F361/D361</f>
        <v>1.03998025666338</v>
      </c>
      <c r="H361" s="33" t="n">
        <f aca="false">G361-1</f>
        <v>0.039980256663376</v>
      </c>
    </row>
    <row r="362" customFormat="false" ht="19.5" hidden="false" customHeight="true" outlineLevel="0" collapsed="false">
      <c r="A362" s="0" t="n">
        <f aca="false">LEN(B362)</f>
        <v>7</v>
      </c>
      <c r="B362" s="30" t="n">
        <v>2130102</v>
      </c>
      <c r="C362" s="31" t="s">
        <v>44</v>
      </c>
      <c r="D362" s="38" t="n">
        <v>30</v>
      </c>
      <c r="E362" s="36" t="n">
        <v>30</v>
      </c>
      <c r="F362" s="36" t="n">
        <v>30</v>
      </c>
      <c r="G362" s="39" t="n">
        <f aca="false">F362/D362</f>
        <v>1</v>
      </c>
      <c r="H362" s="33" t="n">
        <f aca="false">G362-1</f>
        <v>0</v>
      </c>
    </row>
    <row r="363" customFormat="false" ht="19.5" hidden="false" customHeight="true" outlineLevel="0" collapsed="false">
      <c r="A363" s="0" t="n">
        <f aca="false">LEN(B363)</f>
        <v>7</v>
      </c>
      <c r="B363" s="30" t="n">
        <v>2130104</v>
      </c>
      <c r="C363" s="31" t="s">
        <v>52</v>
      </c>
      <c r="D363" s="38" t="n">
        <v>155</v>
      </c>
      <c r="E363" s="36" t="n">
        <v>155</v>
      </c>
      <c r="F363" s="36" t="n">
        <v>155</v>
      </c>
      <c r="G363" s="39" t="n">
        <f aca="false">F363/D363</f>
        <v>1</v>
      </c>
      <c r="H363" s="33" t="n">
        <f aca="false">G363-1</f>
        <v>0</v>
      </c>
    </row>
    <row r="364" customFormat="false" ht="19.5" hidden="false" customHeight="true" outlineLevel="0" collapsed="false">
      <c r="A364" s="0" t="n">
        <f aca="false">LEN(B364)</f>
        <v>7</v>
      </c>
      <c r="B364" s="30" t="n">
        <v>2130106</v>
      </c>
      <c r="C364" s="31" t="s">
        <v>340</v>
      </c>
      <c r="D364" s="38" t="n">
        <v>10</v>
      </c>
      <c r="E364" s="36" t="n">
        <v>920</v>
      </c>
      <c r="F364" s="36" t="n">
        <v>920</v>
      </c>
      <c r="G364" s="39" t="n">
        <f aca="false">F364/D364</f>
        <v>92</v>
      </c>
      <c r="H364" s="33" t="n">
        <f aca="false">G364-1</f>
        <v>91</v>
      </c>
    </row>
    <row r="365" customFormat="false" ht="19.5" hidden="false" customHeight="true" outlineLevel="0" collapsed="false">
      <c r="A365" s="0" t="n">
        <f aca="false">LEN(B365)</f>
        <v>7</v>
      </c>
      <c r="B365" s="30" t="n">
        <v>2130108</v>
      </c>
      <c r="C365" s="31" t="s">
        <v>341</v>
      </c>
      <c r="D365" s="38" t="n">
        <v>38</v>
      </c>
      <c r="E365" s="36" t="n">
        <v>246</v>
      </c>
      <c r="F365" s="36" t="n">
        <v>246</v>
      </c>
      <c r="G365" s="39" t="n">
        <f aca="false">F365/D365</f>
        <v>6.47368421052632</v>
      </c>
      <c r="H365" s="33" t="n">
        <f aca="false">G365-1</f>
        <v>5.47368421052632</v>
      </c>
    </row>
    <row r="366" customFormat="false" ht="19.5" hidden="false" customHeight="true" outlineLevel="0" collapsed="false">
      <c r="A366" s="0" t="n">
        <f aca="false">LEN(B366)</f>
        <v>7</v>
      </c>
      <c r="B366" s="30" t="n">
        <v>2130109</v>
      </c>
      <c r="C366" s="31" t="s">
        <v>342</v>
      </c>
      <c r="D366" s="38" t="n">
        <v>157</v>
      </c>
      <c r="E366" s="36" t="n">
        <v>177</v>
      </c>
      <c r="F366" s="36" t="n">
        <v>177</v>
      </c>
      <c r="G366" s="39" t="n">
        <f aca="false">F366/D366</f>
        <v>1.12738853503185</v>
      </c>
      <c r="H366" s="33" t="n">
        <f aca="false">G366-1</f>
        <v>0.127388535031847</v>
      </c>
    </row>
    <row r="367" customFormat="false" ht="19.5" hidden="false" customHeight="true" outlineLevel="0" collapsed="false">
      <c r="A367" s="0" t="n">
        <f aca="false">LEN(B367)</f>
        <v>7</v>
      </c>
      <c r="B367" s="30" t="n">
        <v>2130119</v>
      </c>
      <c r="C367" s="31" t="s">
        <v>343</v>
      </c>
      <c r="D367" s="38" t="n">
        <v>20</v>
      </c>
      <c r="E367" s="36" t="n">
        <v>20</v>
      </c>
      <c r="F367" s="36" t="n">
        <v>20</v>
      </c>
      <c r="G367" s="39" t="n">
        <f aca="false">F367/D367</f>
        <v>1</v>
      </c>
      <c r="H367" s="33" t="n">
        <f aca="false">G367-1</f>
        <v>0</v>
      </c>
    </row>
    <row r="368" customFormat="false" ht="19.5" hidden="false" customHeight="true" outlineLevel="0" collapsed="false">
      <c r="A368" s="0" t="n">
        <f aca="false">LEN(B368)</f>
        <v>7</v>
      </c>
      <c r="B368" s="30" t="n">
        <v>2130122</v>
      </c>
      <c r="C368" s="31" t="s">
        <v>344</v>
      </c>
      <c r="D368" s="38" t="n">
        <v>542</v>
      </c>
      <c r="E368" s="36" t="n">
        <v>9370</v>
      </c>
      <c r="F368" s="36" t="n">
        <v>9370</v>
      </c>
      <c r="G368" s="39" t="n">
        <f aca="false">F368/D368</f>
        <v>17.2878228782288</v>
      </c>
      <c r="H368" s="33" t="n">
        <f aca="false">G368-1</f>
        <v>16.2878228782288</v>
      </c>
    </row>
    <row r="369" customFormat="false" ht="19.5" hidden="false" customHeight="true" outlineLevel="0" collapsed="false">
      <c r="A369" s="0" t="n">
        <f aca="false">LEN(B369)</f>
        <v>7</v>
      </c>
      <c r="B369" s="30" t="n">
        <v>2130124</v>
      </c>
      <c r="C369" s="31" t="s">
        <v>345</v>
      </c>
      <c r="D369" s="38" t="n">
        <v>49</v>
      </c>
      <c r="E369" s="36" t="n">
        <v>149</v>
      </c>
      <c r="F369" s="36" t="n">
        <v>149</v>
      </c>
      <c r="G369" s="39" t="n">
        <f aca="false">F369/D369</f>
        <v>3.04081632653061</v>
      </c>
      <c r="H369" s="33" t="n">
        <f aca="false">G369-1</f>
        <v>2.04081632653061</v>
      </c>
    </row>
    <row r="370" customFormat="false" ht="19.5" hidden="false" customHeight="true" outlineLevel="0" collapsed="false">
      <c r="A370" s="0" t="n">
        <f aca="false">LEN(B370)</f>
        <v>7</v>
      </c>
      <c r="B370" s="30" t="n">
        <v>2130125</v>
      </c>
      <c r="C370" s="31" t="s">
        <v>346</v>
      </c>
      <c r="D370" s="38" t="n">
        <v>15</v>
      </c>
      <c r="E370" s="36" t="n">
        <v>115</v>
      </c>
      <c r="F370" s="36" t="n">
        <v>115</v>
      </c>
      <c r="G370" s="39" t="n">
        <f aca="false">F370/D370</f>
        <v>7.66666666666667</v>
      </c>
      <c r="H370" s="33" t="n">
        <f aca="false">G370-1</f>
        <v>6.66666666666667</v>
      </c>
    </row>
    <row r="371" customFormat="false" ht="19.5" hidden="false" customHeight="true" outlineLevel="0" collapsed="false">
      <c r="A371" s="0" t="n">
        <f aca="false">LEN(B371)</f>
        <v>7</v>
      </c>
      <c r="B371" s="30" t="n">
        <v>2130126</v>
      </c>
      <c r="C371" s="31" t="s">
        <v>347</v>
      </c>
      <c r="D371" s="38" t="n">
        <v>130</v>
      </c>
      <c r="E371" s="36" t="n">
        <v>130</v>
      </c>
      <c r="F371" s="36" t="n">
        <v>130</v>
      </c>
      <c r="G371" s="39" t="n">
        <f aca="false">F371/D371</f>
        <v>1</v>
      </c>
      <c r="H371" s="33" t="n">
        <f aca="false">G371-1</f>
        <v>0</v>
      </c>
    </row>
    <row r="372" customFormat="false" ht="19.5" hidden="false" customHeight="true" outlineLevel="0" collapsed="false">
      <c r="A372" s="0" t="n">
        <f aca="false">LEN(B372)</f>
        <v>7</v>
      </c>
      <c r="B372" s="30" t="n">
        <v>2130135</v>
      </c>
      <c r="C372" s="31" t="s">
        <v>348</v>
      </c>
      <c r="D372" s="38" t="n">
        <v>0</v>
      </c>
      <c r="E372" s="36" t="n">
        <v>30</v>
      </c>
      <c r="F372" s="36" t="n">
        <v>30</v>
      </c>
      <c r="G372" s="44" t="n">
        <v>0</v>
      </c>
      <c r="H372" s="37" t="n">
        <v>0</v>
      </c>
    </row>
    <row r="373" customFormat="false" ht="19.5" hidden="false" customHeight="true" outlineLevel="0" collapsed="false">
      <c r="A373" s="0" t="n">
        <f aca="false">LEN(B373)</f>
        <v>7</v>
      </c>
      <c r="B373" s="30" t="n">
        <v>2130152</v>
      </c>
      <c r="C373" s="31" t="s">
        <v>349</v>
      </c>
      <c r="D373" s="38" t="n">
        <v>252</v>
      </c>
      <c r="E373" s="36" t="n">
        <v>252</v>
      </c>
      <c r="F373" s="36" t="n">
        <v>252</v>
      </c>
      <c r="G373" s="39" t="n">
        <f aca="false">F373/D373</f>
        <v>1</v>
      </c>
      <c r="H373" s="33" t="n">
        <f aca="false">G373-1</f>
        <v>0</v>
      </c>
    </row>
    <row r="374" customFormat="false" ht="19.5" hidden="false" customHeight="true" outlineLevel="0" collapsed="false">
      <c r="A374" s="0" t="n">
        <f aca="false">LEN(B374)</f>
        <v>7</v>
      </c>
      <c r="B374" s="30" t="n">
        <v>2130199</v>
      </c>
      <c r="C374" s="31" t="s">
        <v>350</v>
      </c>
      <c r="D374" s="38" t="n">
        <v>2603</v>
      </c>
      <c r="E374" s="36" t="n">
        <v>6246</v>
      </c>
      <c r="F374" s="36" t="n">
        <v>6246</v>
      </c>
      <c r="G374" s="39" t="n">
        <f aca="false">F374/D374</f>
        <v>2.39953899346907</v>
      </c>
      <c r="H374" s="33" t="n">
        <f aca="false">G374-1</f>
        <v>1.39953899346907</v>
      </c>
    </row>
    <row r="375" customFormat="false" ht="19.5" hidden="false" customHeight="true" outlineLevel="0" collapsed="false">
      <c r="A375" s="0" t="n">
        <f aca="false">LEN(B375)</f>
        <v>5</v>
      </c>
      <c r="B375" s="30" t="n">
        <v>21302</v>
      </c>
      <c r="C375" s="27" t="s">
        <v>351</v>
      </c>
      <c r="D375" s="40" t="n">
        <v>1500</v>
      </c>
      <c r="E375" s="6" t="n">
        <v>2300</v>
      </c>
      <c r="F375" s="6" t="n">
        <v>2300</v>
      </c>
      <c r="G375" s="41" t="n">
        <f aca="false">F375/D375</f>
        <v>1.53333333333333</v>
      </c>
      <c r="H375" s="29" t="n">
        <f aca="false">G375-1</f>
        <v>0.533333333333333</v>
      </c>
    </row>
    <row r="376" customFormat="false" ht="19.5" hidden="false" customHeight="true" outlineLevel="0" collapsed="false">
      <c r="A376" s="0" t="n">
        <f aca="false">LEN(B376)</f>
        <v>7</v>
      </c>
      <c r="B376" s="30" t="n">
        <v>2130201</v>
      </c>
      <c r="C376" s="31" t="s">
        <v>39</v>
      </c>
      <c r="D376" s="38" t="n">
        <v>662</v>
      </c>
      <c r="E376" s="36" t="n">
        <v>668</v>
      </c>
      <c r="F376" s="36" t="n">
        <v>668</v>
      </c>
      <c r="G376" s="39" t="n">
        <f aca="false">F376/D376</f>
        <v>1.00906344410876</v>
      </c>
      <c r="H376" s="33" t="n">
        <f aca="false">G376-1</f>
        <v>0.00906344410876137</v>
      </c>
    </row>
    <row r="377" customFormat="false" ht="19.5" hidden="false" customHeight="true" outlineLevel="0" collapsed="false">
      <c r="A377" s="0" t="n">
        <f aca="false">LEN(B377)</f>
        <v>7</v>
      </c>
      <c r="B377" s="30" t="n">
        <v>2130204</v>
      </c>
      <c r="C377" s="31" t="s">
        <v>352</v>
      </c>
      <c r="D377" s="38" t="n">
        <v>143</v>
      </c>
      <c r="E377" s="36" t="n">
        <v>143</v>
      </c>
      <c r="F377" s="36" t="n">
        <v>143</v>
      </c>
      <c r="G377" s="39" t="n">
        <f aca="false">F377/D377</f>
        <v>1</v>
      </c>
      <c r="H377" s="33" t="n">
        <f aca="false">G377-1</f>
        <v>0</v>
      </c>
    </row>
    <row r="378" customFormat="false" ht="19.5" hidden="false" customHeight="true" outlineLevel="0" collapsed="false">
      <c r="A378" s="0" t="n">
        <f aca="false">LEN(B378)</f>
        <v>7</v>
      </c>
      <c r="B378" s="30" t="n">
        <v>2130205</v>
      </c>
      <c r="C378" s="31" t="s">
        <v>353</v>
      </c>
      <c r="D378" s="38" t="n">
        <v>0</v>
      </c>
      <c r="E378" s="36" t="n">
        <v>381</v>
      </c>
      <c r="F378" s="36" t="n">
        <v>381</v>
      </c>
      <c r="G378" s="44" t="n">
        <v>0</v>
      </c>
      <c r="H378" s="37" t="n">
        <v>0</v>
      </c>
    </row>
    <row r="379" customFormat="false" ht="19.5" hidden="false" customHeight="true" outlineLevel="0" collapsed="false">
      <c r="A379" s="0" t="n">
        <f aca="false">LEN(B379)</f>
        <v>7</v>
      </c>
      <c r="B379" s="30" t="n">
        <v>2130207</v>
      </c>
      <c r="C379" s="31" t="s">
        <v>354</v>
      </c>
      <c r="D379" s="38" t="n">
        <v>73</v>
      </c>
      <c r="E379" s="36" t="n">
        <v>76</v>
      </c>
      <c r="F379" s="36" t="n">
        <v>76</v>
      </c>
      <c r="G379" s="39" t="n">
        <f aca="false">F379/D379</f>
        <v>1.04109589041096</v>
      </c>
      <c r="H379" s="33" t="n">
        <f aca="false">G379-1</f>
        <v>0.0410958904109588</v>
      </c>
    </row>
    <row r="380" customFormat="false" ht="19.5" hidden="false" customHeight="true" outlineLevel="0" collapsed="false">
      <c r="A380" s="0" t="n">
        <f aca="false">LEN(B380)</f>
        <v>7</v>
      </c>
      <c r="B380" s="30" t="n">
        <v>2130213</v>
      </c>
      <c r="C380" s="31" t="s">
        <v>355</v>
      </c>
      <c r="D380" s="38" t="n">
        <v>0</v>
      </c>
      <c r="E380" s="36" t="n">
        <v>11</v>
      </c>
      <c r="F380" s="36" t="n">
        <v>11</v>
      </c>
      <c r="G380" s="44" t="n">
        <v>0</v>
      </c>
      <c r="H380" s="37" t="n">
        <v>0</v>
      </c>
    </row>
    <row r="381" customFormat="false" ht="19.5" hidden="false" customHeight="true" outlineLevel="0" collapsed="false">
      <c r="A381" s="0" t="n">
        <f aca="false">LEN(B381)</f>
        <v>7</v>
      </c>
      <c r="B381" s="30" t="n">
        <v>2130219</v>
      </c>
      <c r="C381" s="31" t="s">
        <v>356</v>
      </c>
      <c r="D381" s="38" t="n">
        <v>95</v>
      </c>
      <c r="E381" s="36" t="n">
        <v>95</v>
      </c>
      <c r="F381" s="36" t="n">
        <v>95</v>
      </c>
      <c r="G381" s="39" t="n">
        <f aca="false">F381/D381</f>
        <v>1</v>
      </c>
      <c r="H381" s="33" t="n">
        <f aca="false">G381-1</f>
        <v>0</v>
      </c>
    </row>
    <row r="382" customFormat="false" ht="19.5" hidden="false" customHeight="true" outlineLevel="0" collapsed="false">
      <c r="A382" s="0" t="n">
        <f aca="false">LEN(B382)</f>
        <v>7</v>
      </c>
      <c r="B382" s="30" t="n">
        <v>2130234</v>
      </c>
      <c r="C382" s="31" t="s">
        <v>357</v>
      </c>
      <c r="D382" s="38" t="n">
        <v>215</v>
      </c>
      <c r="E382" s="36" t="n">
        <v>245</v>
      </c>
      <c r="F382" s="36" t="n">
        <v>245</v>
      </c>
      <c r="G382" s="39" t="n">
        <f aca="false">F382/D382</f>
        <v>1.13953488372093</v>
      </c>
      <c r="H382" s="33" t="n">
        <f aca="false">G382-1</f>
        <v>0.13953488372093</v>
      </c>
    </row>
    <row r="383" customFormat="false" ht="19.5" hidden="false" customHeight="true" outlineLevel="0" collapsed="false">
      <c r="A383" s="0" t="n">
        <f aca="false">LEN(B383)</f>
        <v>7</v>
      </c>
      <c r="B383" s="30" t="n">
        <v>2130299</v>
      </c>
      <c r="C383" s="31" t="s">
        <v>358</v>
      </c>
      <c r="D383" s="38" t="n">
        <v>312</v>
      </c>
      <c r="E383" s="36" t="n">
        <v>681</v>
      </c>
      <c r="F383" s="36" t="n">
        <v>681</v>
      </c>
      <c r="G383" s="39" t="n">
        <f aca="false">F383/D383</f>
        <v>2.18269230769231</v>
      </c>
      <c r="H383" s="33" t="n">
        <f aca="false">G383-1</f>
        <v>1.18269230769231</v>
      </c>
    </row>
    <row r="384" customFormat="false" ht="19.5" hidden="false" customHeight="true" outlineLevel="0" collapsed="false">
      <c r="A384" s="0" t="n">
        <f aca="false">LEN(B384)</f>
        <v>5</v>
      </c>
      <c r="B384" s="30" t="n">
        <v>21303</v>
      </c>
      <c r="C384" s="27" t="s">
        <v>359</v>
      </c>
      <c r="D384" s="40" t="n">
        <v>10393</v>
      </c>
      <c r="E384" s="6" t="n">
        <v>8397</v>
      </c>
      <c r="F384" s="6" t="n">
        <v>8397</v>
      </c>
      <c r="G384" s="41" t="n">
        <f aca="false">F384/D384</f>
        <v>0.807947657076879</v>
      </c>
      <c r="H384" s="29" t="n">
        <f aca="false">G384-1</f>
        <v>-0.192052342923121</v>
      </c>
    </row>
    <row r="385" customFormat="false" ht="19.5" hidden="false" customHeight="true" outlineLevel="0" collapsed="false">
      <c r="A385" s="0" t="n">
        <f aca="false">LEN(B385)</f>
        <v>7</v>
      </c>
      <c r="B385" s="30" t="n">
        <v>2130301</v>
      </c>
      <c r="C385" s="31" t="s">
        <v>39</v>
      </c>
      <c r="D385" s="38" t="n">
        <v>2541</v>
      </c>
      <c r="E385" s="36" t="n">
        <v>2734</v>
      </c>
      <c r="F385" s="36" t="n">
        <v>2734</v>
      </c>
      <c r="G385" s="39" t="n">
        <f aca="false">F385/D385</f>
        <v>1.07595434868162</v>
      </c>
      <c r="H385" s="33" t="n">
        <f aca="false">G385-1</f>
        <v>0.0759543486816214</v>
      </c>
    </row>
    <row r="386" customFormat="false" ht="19.5" hidden="false" customHeight="true" outlineLevel="0" collapsed="false">
      <c r="A386" s="0" t="n">
        <f aca="false">LEN(B386)</f>
        <v>7</v>
      </c>
      <c r="B386" s="30" t="n">
        <v>2130304</v>
      </c>
      <c r="C386" s="31" t="s">
        <v>360</v>
      </c>
      <c r="D386" s="38" t="n">
        <v>40</v>
      </c>
      <c r="E386" s="36" t="n">
        <v>40</v>
      </c>
      <c r="F386" s="36" t="n">
        <v>40</v>
      </c>
      <c r="G386" s="39" t="n">
        <f aca="false">F386/D386</f>
        <v>1</v>
      </c>
      <c r="H386" s="33" t="n">
        <f aca="false">G386-1</f>
        <v>0</v>
      </c>
    </row>
    <row r="387" customFormat="false" ht="19.5" hidden="false" customHeight="true" outlineLevel="0" collapsed="false">
      <c r="A387" s="0" t="n">
        <f aca="false">LEN(B387)</f>
        <v>7</v>
      </c>
      <c r="B387" s="30" t="n">
        <v>2130305</v>
      </c>
      <c r="C387" s="31" t="s">
        <v>361</v>
      </c>
      <c r="D387" s="38" t="n">
        <v>2028</v>
      </c>
      <c r="E387" s="36" t="n">
        <v>1265</v>
      </c>
      <c r="F387" s="36" t="n">
        <v>1265</v>
      </c>
      <c r="G387" s="39" t="n">
        <f aca="false">F387/D387</f>
        <v>0.623767258382643</v>
      </c>
      <c r="H387" s="33" t="n">
        <f aca="false">G387-1</f>
        <v>-0.376232741617357</v>
      </c>
    </row>
    <row r="388" customFormat="false" ht="19.5" hidden="false" customHeight="true" outlineLevel="0" collapsed="false">
      <c r="A388" s="0" t="n">
        <f aca="false">LEN(B388)</f>
        <v>7</v>
      </c>
      <c r="B388" s="30" t="n">
        <v>2130306</v>
      </c>
      <c r="C388" s="31" t="s">
        <v>362</v>
      </c>
      <c r="D388" s="38" t="n">
        <v>695</v>
      </c>
      <c r="E388" s="36" t="n">
        <v>695</v>
      </c>
      <c r="F388" s="36" t="n">
        <v>695</v>
      </c>
      <c r="G388" s="39" t="n">
        <f aca="false">F388/D388</f>
        <v>1</v>
      </c>
      <c r="H388" s="33" t="n">
        <f aca="false">G388-1</f>
        <v>0</v>
      </c>
    </row>
    <row r="389" customFormat="false" ht="19.5" hidden="false" customHeight="true" outlineLevel="0" collapsed="false">
      <c r="A389" s="0" t="n">
        <f aca="false">LEN(B389)</f>
        <v>7</v>
      </c>
      <c r="B389" s="30" t="n">
        <v>2130309</v>
      </c>
      <c r="C389" s="31" t="s">
        <v>363</v>
      </c>
      <c r="D389" s="38" t="n">
        <v>30</v>
      </c>
      <c r="E389" s="36" t="n">
        <v>30</v>
      </c>
      <c r="F389" s="36" t="n">
        <v>30</v>
      </c>
      <c r="G389" s="39" t="n">
        <f aca="false">F389/D389</f>
        <v>1</v>
      </c>
      <c r="H389" s="33" t="n">
        <f aca="false">G389-1</f>
        <v>0</v>
      </c>
    </row>
    <row r="390" customFormat="false" ht="19.5" hidden="false" customHeight="true" outlineLevel="0" collapsed="false">
      <c r="A390" s="0" t="n">
        <f aca="false">LEN(B390)</f>
        <v>7</v>
      </c>
      <c r="B390" s="30" t="n">
        <v>2130310</v>
      </c>
      <c r="C390" s="31" t="s">
        <v>364</v>
      </c>
      <c r="D390" s="38" t="n">
        <v>48</v>
      </c>
      <c r="E390" s="36" t="n">
        <v>48</v>
      </c>
      <c r="F390" s="36" t="n">
        <v>48</v>
      </c>
      <c r="G390" s="39" t="n">
        <f aca="false">F390/D390</f>
        <v>1</v>
      </c>
      <c r="H390" s="33" t="n">
        <f aca="false">G390-1</f>
        <v>0</v>
      </c>
    </row>
    <row r="391" customFormat="false" ht="19.5" hidden="false" customHeight="true" outlineLevel="0" collapsed="false">
      <c r="A391" s="0" t="n">
        <f aca="false">LEN(B391)</f>
        <v>7</v>
      </c>
      <c r="B391" s="30" t="n">
        <v>2130314</v>
      </c>
      <c r="C391" s="31" t="s">
        <v>365</v>
      </c>
      <c r="D391" s="38" t="n">
        <v>217</v>
      </c>
      <c r="E391" s="36" t="n">
        <v>327</v>
      </c>
      <c r="F391" s="36" t="n">
        <v>327</v>
      </c>
      <c r="G391" s="39" t="n">
        <f aca="false">F391/D391</f>
        <v>1.50691244239631</v>
      </c>
      <c r="H391" s="33" t="n">
        <f aca="false">G391-1</f>
        <v>0.506912442396313</v>
      </c>
    </row>
    <row r="392" customFormat="false" ht="19.5" hidden="false" customHeight="true" outlineLevel="0" collapsed="false">
      <c r="A392" s="0" t="n">
        <f aca="false">LEN(B392)</f>
        <v>7</v>
      </c>
      <c r="B392" s="30" t="n">
        <v>2130315</v>
      </c>
      <c r="C392" s="31" t="s">
        <v>366</v>
      </c>
      <c r="D392" s="38" t="n">
        <v>10</v>
      </c>
      <c r="E392" s="36" t="n">
        <v>10</v>
      </c>
      <c r="F392" s="36" t="n">
        <v>10</v>
      </c>
      <c r="G392" s="39" t="n">
        <f aca="false">F392/D392</f>
        <v>1</v>
      </c>
      <c r="H392" s="33" t="n">
        <f aca="false">G392-1</f>
        <v>0</v>
      </c>
    </row>
    <row r="393" customFormat="false" ht="19.5" hidden="false" customHeight="true" outlineLevel="0" collapsed="false">
      <c r="A393" s="0" t="n">
        <f aca="false">LEN(B393)</f>
        <v>7</v>
      </c>
      <c r="B393" s="30" t="n">
        <v>2130316</v>
      </c>
      <c r="C393" s="31" t="s">
        <v>367</v>
      </c>
      <c r="D393" s="38" t="n">
        <v>0</v>
      </c>
      <c r="E393" s="36" t="n">
        <v>32</v>
      </c>
      <c r="F393" s="36" t="n">
        <v>32</v>
      </c>
      <c r="G393" s="44" t="n">
        <v>0</v>
      </c>
      <c r="H393" s="37" t="n">
        <v>0</v>
      </c>
    </row>
    <row r="394" customFormat="false" ht="19.5" hidden="false" customHeight="true" outlineLevel="0" collapsed="false">
      <c r="A394" s="0" t="n">
        <f aca="false">LEN(B394)</f>
        <v>7</v>
      </c>
      <c r="B394" s="30" t="n">
        <v>2130321</v>
      </c>
      <c r="C394" s="31" t="s">
        <v>368</v>
      </c>
      <c r="D394" s="38" t="n">
        <v>0</v>
      </c>
      <c r="E394" s="36" t="n">
        <v>142</v>
      </c>
      <c r="F394" s="36" t="n">
        <v>142</v>
      </c>
      <c r="G394" s="44" t="n">
        <v>0</v>
      </c>
      <c r="H394" s="37" t="n">
        <v>0</v>
      </c>
    </row>
    <row r="395" customFormat="false" ht="19.5" hidden="false" customHeight="true" outlineLevel="0" collapsed="false">
      <c r="A395" s="0" t="n">
        <f aca="false">LEN(B395)</f>
        <v>7</v>
      </c>
      <c r="B395" s="30" t="n">
        <v>2130331</v>
      </c>
      <c r="C395" s="31" t="s">
        <v>369</v>
      </c>
      <c r="D395" s="38" t="n">
        <v>55</v>
      </c>
      <c r="E395" s="36" t="n">
        <v>555</v>
      </c>
      <c r="F395" s="36" t="n">
        <v>555</v>
      </c>
      <c r="G395" s="39" t="n">
        <f aca="false">F395/D395</f>
        <v>10.0909090909091</v>
      </c>
      <c r="H395" s="33" t="n">
        <f aca="false">G395-1</f>
        <v>9.09090909090909</v>
      </c>
    </row>
    <row r="396" customFormat="false" ht="19.5" hidden="false" customHeight="true" outlineLevel="0" collapsed="false">
      <c r="A396" s="0" t="n">
        <f aca="false">LEN(B396)</f>
        <v>7</v>
      </c>
      <c r="B396" s="30" t="n">
        <v>2130332</v>
      </c>
      <c r="C396" s="31" t="s">
        <v>370</v>
      </c>
      <c r="D396" s="38" t="n">
        <v>90</v>
      </c>
      <c r="E396" s="36" t="n">
        <v>90</v>
      </c>
      <c r="F396" s="36" t="n">
        <v>90</v>
      </c>
      <c r="G396" s="39" t="n">
        <f aca="false">F396/D396</f>
        <v>1</v>
      </c>
      <c r="H396" s="33" t="n">
        <f aca="false">G396-1</f>
        <v>0</v>
      </c>
    </row>
    <row r="397" customFormat="false" ht="19.5" hidden="false" customHeight="true" outlineLevel="0" collapsed="false">
      <c r="A397" s="0" t="n">
        <f aca="false">LEN(B397)</f>
        <v>7</v>
      </c>
      <c r="B397" s="30" t="n">
        <v>2130335</v>
      </c>
      <c r="C397" s="31" t="s">
        <v>371</v>
      </c>
      <c r="D397" s="38" t="n">
        <v>4205</v>
      </c>
      <c r="E397" s="36" t="n">
        <v>1861</v>
      </c>
      <c r="F397" s="36" t="n">
        <v>1861</v>
      </c>
      <c r="G397" s="39" t="n">
        <f aca="false">F397/D397</f>
        <v>0.44256837098692</v>
      </c>
      <c r="H397" s="33" t="n">
        <f aca="false">G397-1</f>
        <v>-0.55743162901308</v>
      </c>
    </row>
    <row r="398" customFormat="false" ht="19.5" hidden="false" customHeight="true" outlineLevel="0" collapsed="false">
      <c r="A398" s="0" t="n">
        <f aca="false">LEN(B398)</f>
        <v>7</v>
      </c>
      <c r="B398" s="30" t="n">
        <v>2130399</v>
      </c>
      <c r="C398" s="31" t="s">
        <v>372</v>
      </c>
      <c r="D398" s="38" t="n">
        <v>434</v>
      </c>
      <c r="E398" s="36" t="n">
        <v>568</v>
      </c>
      <c r="F398" s="36" t="n">
        <v>568</v>
      </c>
      <c r="G398" s="39" t="n">
        <f aca="false">F398/D398</f>
        <v>1.30875576036866</v>
      </c>
      <c r="H398" s="33" t="n">
        <f aca="false">G398-1</f>
        <v>0.308755760368664</v>
      </c>
    </row>
    <row r="399" customFormat="false" ht="19.5" hidden="false" customHeight="true" outlineLevel="0" collapsed="false">
      <c r="A399" s="0" t="n">
        <f aca="false">LEN(B399)</f>
        <v>5</v>
      </c>
      <c r="B399" s="30" t="n">
        <v>21305</v>
      </c>
      <c r="C399" s="27" t="s">
        <v>373</v>
      </c>
      <c r="D399" s="40" t="n">
        <v>612</v>
      </c>
      <c r="E399" s="6" t="n">
        <v>2777</v>
      </c>
      <c r="F399" s="6" t="n">
        <v>2777</v>
      </c>
      <c r="G399" s="41" t="n">
        <f aca="false">F399/D399</f>
        <v>4.53758169934641</v>
      </c>
      <c r="H399" s="29" t="n">
        <f aca="false">G399-1</f>
        <v>3.53758169934641</v>
      </c>
    </row>
    <row r="400" customFormat="false" ht="19.5" hidden="false" customHeight="true" outlineLevel="0" collapsed="false">
      <c r="A400" s="0" t="n">
        <f aca="false">LEN(B400)</f>
        <v>7</v>
      </c>
      <c r="B400" s="30" t="n">
        <v>2130502</v>
      </c>
      <c r="C400" s="31" t="s">
        <v>44</v>
      </c>
      <c r="D400" s="38" t="n">
        <v>575</v>
      </c>
      <c r="E400" s="36" t="n">
        <v>575</v>
      </c>
      <c r="F400" s="36" t="n">
        <v>575</v>
      </c>
      <c r="G400" s="39" t="n">
        <f aca="false">F400/D400</f>
        <v>1</v>
      </c>
      <c r="H400" s="33" t="n">
        <f aca="false">G400-1</f>
        <v>0</v>
      </c>
    </row>
    <row r="401" customFormat="false" ht="19.5" hidden="false" customHeight="true" outlineLevel="0" collapsed="false">
      <c r="A401" s="0" t="n">
        <f aca="false">LEN(B401)</f>
        <v>7</v>
      </c>
      <c r="B401" s="30" t="n">
        <v>2130599</v>
      </c>
      <c r="C401" s="31" t="s">
        <v>374</v>
      </c>
      <c r="D401" s="38" t="n">
        <v>37</v>
      </c>
      <c r="E401" s="36" t="n">
        <v>2202</v>
      </c>
      <c r="F401" s="36" t="n">
        <v>2202</v>
      </c>
      <c r="G401" s="39" t="n">
        <f aca="false">F401/D401</f>
        <v>59.5135135135135</v>
      </c>
      <c r="H401" s="33" t="n">
        <f aca="false">G401-1</f>
        <v>58.5135135135135</v>
      </c>
    </row>
    <row r="402" customFormat="false" ht="19.5" hidden="false" customHeight="true" outlineLevel="0" collapsed="false">
      <c r="A402" s="0" t="n">
        <f aca="false">LEN(B402)</f>
        <v>5</v>
      </c>
      <c r="B402" s="30" t="n">
        <v>21306</v>
      </c>
      <c r="C402" s="27" t="s">
        <v>375</v>
      </c>
      <c r="D402" s="40" t="n">
        <v>10</v>
      </c>
      <c r="E402" s="6" t="n">
        <v>3541</v>
      </c>
      <c r="F402" s="6" t="n">
        <v>3541</v>
      </c>
      <c r="G402" s="41" t="n">
        <f aca="false">F402/D402</f>
        <v>354.1</v>
      </c>
      <c r="H402" s="29" t="n">
        <f aca="false">G402-1</f>
        <v>353.1</v>
      </c>
    </row>
    <row r="403" customFormat="false" ht="19.5" hidden="false" customHeight="true" outlineLevel="0" collapsed="false">
      <c r="A403" s="0" t="n">
        <f aca="false">LEN(B403)</f>
        <v>7</v>
      </c>
      <c r="B403" s="30" t="n">
        <v>2130601</v>
      </c>
      <c r="C403" s="31" t="s">
        <v>165</v>
      </c>
      <c r="D403" s="38" t="n">
        <v>10</v>
      </c>
      <c r="E403" s="36" t="n">
        <v>30</v>
      </c>
      <c r="F403" s="36" t="n">
        <v>30</v>
      </c>
      <c r="G403" s="39" t="n">
        <f aca="false">F403/D403</f>
        <v>3</v>
      </c>
      <c r="H403" s="33" t="n">
        <f aca="false">G403-1</f>
        <v>2</v>
      </c>
    </row>
    <row r="404" customFormat="false" ht="19.5" hidden="false" customHeight="true" outlineLevel="0" collapsed="false">
      <c r="A404" s="0" t="n">
        <f aca="false">LEN(B404)</f>
        <v>7</v>
      </c>
      <c r="B404" s="30" t="n">
        <v>2130602</v>
      </c>
      <c r="C404" s="31" t="s">
        <v>376</v>
      </c>
      <c r="D404" s="38" t="n">
        <v>0</v>
      </c>
      <c r="E404" s="36" t="n">
        <v>1680</v>
      </c>
      <c r="F404" s="36" t="n">
        <v>1680</v>
      </c>
      <c r="G404" s="44" t="n">
        <v>0</v>
      </c>
      <c r="H404" s="37" t="n">
        <v>0</v>
      </c>
    </row>
    <row r="405" customFormat="false" ht="19.5" hidden="false" customHeight="true" outlineLevel="0" collapsed="false">
      <c r="A405" s="0" t="n">
        <f aca="false">LEN(B405)</f>
        <v>7</v>
      </c>
      <c r="B405" s="30" t="n">
        <v>2130603</v>
      </c>
      <c r="C405" s="31" t="s">
        <v>377</v>
      </c>
      <c r="D405" s="38" t="n">
        <v>0</v>
      </c>
      <c r="E405" s="36" t="n">
        <v>1831</v>
      </c>
      <c r="F405" s="36" t="n">
        <v>1831</v>
      </c>
      <c r="G405" s="44" t="n">
        <v>0</v>
      </c>
      <c r="H405" s="37" t="n">
        <v>0</v>
      </c>
    </row>
    <row r="406" customFormat="false" ht="19.5" hidden="false" customHeight="true" outlineLevel="0" collapsed="false">
      <c r="A406" s="0" t="n">
        <f aca="false">LEN(B406)</f>
        <v>5</v>
      </c>
      <c r="B406" s="30" t="n">
        <v>21307</v>
      </c>
      <c r="C406" s="27" t="s">
        <v>378</v>
      </c>
      <c r="D406" s="40" t="n">
        <v>12492</v>
      </c>
      <c r="E406" s="6" t="n">
        <v>12169</v>
      </c>
      <c r="F406" s="6" t="n">
        <v>12169</v>
      </c>
      <c r="G406" s="41" t="n">
        <f aca="false">F406/D406</f>
        <v>0.974143451809158</v>
      </c>
      <c r="H406" s="29" t="n">
        <f aca="false">G406-1</f>
        <v>-0.0258565481908422</v>
      </c>
    </row>
    <row r="407" customFormat="false" ht="19.5" hidden="false" customHeight="true" outlineLevel="0" collapsed="false">
      <c r="A407" s="0" t="n">
        <f aca="false">LEN(B407)</f>
        <v>7</v>
      </c>
      <c r="B407" s="30" t="n">
        <v>2130701</v>
      </c>
      <c r="C407" s="31" t="s">
        <v>379</v>
      </c>
      <c r="D407" s="38" t="n">
        <v>4000</v>
      </c>
      <c r="E407" s="36" t="n">
        <v>3278</v>
      </c>
      <c r="F407" s="36" t="n">
        <v>3278</v>
      </c>
      <c r="G407" s="39" t="n">
        <f aca="false">F407/D407</f>
        <v>0.8195</v>
      </c>
      <c r="H407" s="33" t="n">
        <f aca="false">G407-1</f>
        <v>-0.1805</v>
      </c>
    </row>
    <row r="408" customFormat="false" ht="19.5" hidden="false" customHeight="true" outlineLevel="0" collapsed="false">
      <c r="A408" s="0" t="n">
        <f aca="false">LEN(B408)</f>
        <v>7</v>
      </c>
      <c r="B408" s="30" t="n">
        <v>2130705</v>
      </c>
      <c r="C408" s="31" t="s">
        <v>380</v>
      </c>
      <c r="D408" s="38" t="n">
        <v>7920</v>
      </c>
      <c r="E408" s="36" t="n">
        <v>7535</v>
      </c>
      <c r="F408" s="36" t="n">
        <v>7535</v>
      </c>
      <c r="G408" s="39" t="n">
        <f aca="false">F408/D408</f>
        <v>0.951388888888889</v>
      </c>
      <c r="H408" s="33" t="n">
        <f aca="false">G408-1</f>
        <v>-0.0486111111111112</v>
      </c>
    </row>
    <row r="409" customFormat="false" ht="19.5" hidden="false" customHeight="true" outlineLevel="0" collapsed="false">
      <c r="A409" s="0" t="n">
        <f aca="false">LEN(B409)</f>
        <v>7</v>
      </c>
      <c r="B409" s="30" t="n">
        <v>2130707</v>
      </c>
      <c r="C409" s="31" t="s">
        <v>381</v>
      </c>
      <c r="D409" s="38" t="n">
        <v>500</v>
      </c>
      <c r="E409" s="36" t="n">
        <v>1254</v>
      </c>
      <c r="F409" s="36" t="n">
        <v>1254</v>
      </c>
      <c r="G409" s="39" t="n">
        <f aca="false">F409/D409</f>
        <v>2.508</v>
      </c>
      <c r="H409" s="33" t="n">
        <f aca="false">G409-1</f>
        <v>1.508</v>
      </c>
    </row>
    <row r="410" customFormat="false" ht="19.5" hidden="false" customHeight="true" outlineLevel="0" collapsed="false">
      <c r="A410" s="0" t="n">
        <f aca="false">LEN(B410)</f>
        <v>7</v>
      </c>
      <c r="B410" s="30" t="n">
        <v>2130799</v>
      </c>
      <c r="C410" s="31" t="s">
        <v>382</v>
      </c>
      <c r="D410" s="38" t="n">
        <v>72</v>
      </c>
      <c r="E410" s="36" t="n">
        <v>102</v>
      </c>
      <c r="F410" s="36" t="n">
        <v>102</v>
      </c>
      <c r="G410" s="39" t="n">
        <f aca="false">F410/D410</f>
        <v>1.41666666666667</v>
      </c>
      <c r="H410" s="33" t="n">
        <f aca="false">G410-1</f>
        <v>0.416666666666667</v>
      </c>
    </row>
    <row r="411" customFormat="false" ht="19.5" hidden="false" customHeight="true" outlineLevel="0" collapsed="false">
      <c r="A411" s="0" t="n">
        <f aca="false">LEN(B411)</f>
        <v>5</v>
      </c>
      <c r="B411" s="30" t="n">
        <v>21308</v>
      </c>
      <c r="C411" s="27" t="s">
        <v>383</v>
      </c>
      <c r="D411" s="40" t="n">
        <v>0</v>
      </c>
      <c r="E411" s="6" t="n">
        <v>254</v>
      </c>
      <c r="F411" s="6" t="n">
        <v>254</v>
      </c>
      <c r="G411" s="42" t="n">
        <v>0</v>
      </c>
      <c r="H411" s="43" t="n">
        <v>0</v>
      </c>
    </row>
    <row r="412" customFormat="false" ht="19.5" hidden="false" customHeight="true" outlineLevel="0" collapsed="false">
      <c r="A412" s="0" t="n">
        <f aca="false">LEN(B412)</f>
        <v>7</v>
      </c>
      <c r="B412" s="30" t="n">
        <v>2130803</v>
      </c>
      <c r="C412" s="31" t="s">
        <v>384</v>
      </c>
      <c r="D412" s="38" t="n">
        <v>0</v>
      </c>
      <c r="E412" s="36" t="n">
        <v>181</v>
      </c>
      <c r="F412" s="36" t="n">
        <v>181</v>
      </c>
      <c r="G412" s="44" t="n">
        <v>0</v>
      </c>
      <c r="H412" s="37" t="n">
        <v>0</v>
      </c>
    </row>
    <row r="413" customFormat="false" ht="19.5" hidden="false" customHeight="true" outlineLevel="0" collapsed="false">
      <c r="A413" s="0" t="n">
        <f aca="false">LEN(B413)</f>
        <v>7</v>
      </c>
      <c r="B413" s="30" t="n">
        <v>2130899</v>
      </c>
      <c r="C413" s="31" t="s">
        <v>385</v>
      </c>
      <c r="D413" s="38" t="n">
        <v>0</v>
      </c>
      <c r="E413" s="36" t="n">
        <v>73</v>
      </c>
      <c r="F413" s="36" t="n">
        <v>73</v>
      </c>
      <c r="G413" s="44" t="n">
        <v>0</v>
      </c>
      <c r="H413" s="37" t="n">
        <v>0</v>
      </c>
    </row>
    <row r="414" customFormat="false" ht="19.5" hidden="false" customHeight="true" outlineLevel="0" collapsed="false">
      <c r="A414" s="0" t="n">
        <f aca="false">LEN(B414)</f>
        <v>5</v>
      </c>
      <c r="B414" s="30" t="n">
        <v>21399</v>
      </c>
      <c r="C414" s="27" t="s">
        <v>386</v>
      </c>
      <c r="D414" s="40" t="n">
        <v>1876</v>
      </c>
      <c r="E414" s="6" t="n">
        <v>2791</v>
      </c>
      <c r="F414" s="6" t="n">
        <v>2791</v>
      </c>
      <c r="G414" s="41" t="n">
        <f aca="false">F414/D414</f>
        <v>1.48773987206823</v>
      </c>
      <c r="H414" s="29" t="n">
        <f aca="false">G414-1</f>
        <v>0.48773987206823</v>
      </c>
    </row>
    <row r="415" customFormat="false" ht="19.5" hidden="false" customHeight="true" outlineLevel="0" collapsed="false">
      <c r="A415" s="0" t="n">
        <f aca="false">LEN(B415)</f>
        <v>7</v>
      </c>
      <c r="B415" s="30" t="n">
        <v>2139999</v>
      </c>
      <c r="C415" s="31" t="s">
        <v>387</v>
      </c>
      <c r="D415" s="38" t="n">
        <v>1876</v>
      </c>
      <c r="E415" s="36" t="n">
        <v>2791</v>
      </c>
      <c r="F415" s="36" t="n">
        <v>2791</v>
      </c>
      <c r="G415" s="39" t="n">
        <f aca="false">F415/D415</f>
        <v>1.48773987206823</v>
      </c>
      <c r="H415" s="33" t="n">
        <f aca="false">G415-1</f>
        <v>0.48773987206823</v>
      </c>
    </row>
    <row r="416" customFormat="false" ht="19.5" hidden="false" customHeight="true" outlineLevel="0" collapsed="false">
      <c r="A416" s="0" t="n">
        <f aca="false">LEN(B416)</f>
        <v>3</v>
      </c>
      <c r="B416" s="30" t="n">
        <v>214</v>
      </c>
      <c r="C416" s="27" t="s">
        <v>388</v>
      </c>
      <c r="D416" s="40" t="n">
        <v>4093</v>
      </c>
      <c r="E416" s="6" t="n">
        <v>11497</v>
      </c>
      <c r="F416" s="6" t="n">
        <v>11497</v>
      </c>
      <c r="G416" s="41" t="n">
        <f aca="false">F416/D416</f>
        <v>2.80894209626191</v>
      </c>
      <c r="H416" s="29" t="n">
        <f aca="false">G416-1</f>
        <v>1.80894209626191</v>
      </c>
    </row>
    <row r="417" customFormat="false" ht="19.5" hidden="false" customHeight="true" outlineLevel="0" collapsed="false">
      <c r="A417" s="0" t="n">
        <f aca="false">LEN(B417)</f>
        <v>5</v>
      </c>
      <c r="B417" s="30" t="n">
        <v>21401</v>
      </c>
      <c r="C417" s="27" t="s">
        <v>389</v>
      </c>
      <c r="D417" s="40" t="n">
        <v>4068</v>
      </c>
      <c r="E417" s="6" t="n">
        <v>10419</v>
      </c>
      <c r="F417" s="6" t="n">
        <v>10419</v>
      </c>
      <c r="G417" s="41" t="n">
        <f aca="false">F417/D417</f>
        <v>2.56120943952802</v>
      </c>
      <c r="H417" s="29" t="n">
        <f aca="false">G417-1</f>
        <v>1.56120943952802</v>
      </c>
    </row>
    <row r="418" customFormat="false" ht="19.5" hidden="false" customHeight="true" outlineLevel="0" collapsed="false">
      <c r="A418" s="0" t="n">
        <f aca="false">LEN(B418)</f>
        <v>7</v>
      </c>
      <c r="B418" s="30" t="n">
        <v>2140101</v>
      </c>
      <c r="C418" s="31" t="s">
        <v>39</v>
      </c>
      <c r="D418" s="38" t="n">
        <v>410</v>
      </c>
      <c r="E418" s="36" t="n">
        <v>423</v>
      </c>
      <c r="F418" s="36" t="n">
        <v>423</v>
      </c>
      <c r="G418" s="39" t="n">
        <f aca="false">F418/D418</f>
        <v>1.03170731707317</v>
      </c>
      <c r="H418" s="33" t="n">
        <f aca="false">G418-1</f>
        <v>0.0317073170731708</v>
      </c>
    </row>
    <row r="419" customFormat="false" ht="19.5" hidden="false" customHeight="true" outlineLevel="0" collapsed="false">
      <c r="A419" s="0" t="n">
        <f aca="false">LEN(B419)</f>
        <v>7</v>
      </c>
      <c r="B419" s="30" t="n">
        <v>2140104</v>
      </c>
      <c r="C419" s="31" t="s">
        <v>390</v>
      </c>
      <c r="D419" s="38" t="n">
        <v>193</v>
      </c>
      <c r="E419" s="36" t="n">
        <v>6011</v>
      </c>
      <c r="F419" s="36" t="n">
        <v>6011</v>
      </c>
      <c r="G419" s="39" t="n">
        <f aca="false">F419/D419</f>
        <v>31.1450777202073</v>
      </c>
      <c r="H419" s="33" t="n">
        <f aca="false">G419-1</f>
        <v>30.1450777202073</v>
      </c>
    </row>
    <row r="420" customFormat="false" ht="19.5" hidden="false" customHeight="true" outlineLevel="0" collapsed="false">
      <c r="A420" s="0" t="n">
        <f aca="false">LEN(B420)</f>
        <v>7</v>
      </c>
      <c r="B420" s="30" t="n">
        <v>2140105</v>
      </c>
      <c r="C420" s="31" t="s">
        <v>391</v>
      </c>
      <c r="D420" s="38" t="n">
        <v>163</v>
      </c>
      <c r="E420" s="36" t="n">
        <v>730</v>
      </c>
      <c r="F420" s="36" t="n">
        <v>730</v>
      </c>
      <c r="G420" s="39" t="n">
        <f aca="false">F420/D420</f>
        <v>4.47852760736196</v>
      </c>
      <c r="H420" s="33" t="n">
        <f aca="false">G420-1</f>
        <v>3.47852760736196</v>
      </c>
    </row>
    <row r="421" customFormat="false" ht="19.5" hidden="false" customHeight="true" outlineLevel="0" collapsed="false">
      <c r="A421" s="0" t="n">
        <f aca="false">LEN(B421)</f>
        <v>7</v>
      </c>
      <c r="B421" s="30" t="n">
        <v>2140106</v>
      </c>
      <c r="C421" s="31" t="s">
        <v>392</v>
      </c>
      <c r="D421" s="38" t="n">
        <v>765</v>
      </c>
      <c r="E421" s="36" t="n">
        <v>796</v>
      </c>
      <c r="F421" s="36" t="n">
        <v>796</v>
      </c>
      <c r="G421" s="39" t="n">
        <f aca="false">F421/D421</f>
        <v>1.04052287581699</v>
      </c>
      <c r="H421" s="33" t="n">
        <f aca="false">G421-1</f>
        <v>0.0405228758169935</v>
      </c>
    </row>
    <row r="422" customFormat="false" ht="19.5" hidden="false" customHeight="true" outlineLevel="0" collapsed="false">
      <c r="A422" s="0" t="n">
        <f aca="false">LEN(B422)</f>
        <v>7</v>
      </c>
      <c r="B422" s="30" t="n">
        <v>2140108</v>
      </c>
      <c r="C422" s="31" t="s">
        <v>393</v>
      </c>
      <c r="D422" s="38" t="n">
        <v>1195</v>
      </c>
      <c r="E422" s="36" t="n">
        <v>944</v>
      </c>
      <c r="F422" s="36" t="n">
        <v>944</v>
      </c>
      <c r="G422" s="39" t="n">
        <f aca="false">F422/D422</f>
        <v>0.789958158995816</v>
      </c>
      <c r="H422" s="33" t="n">
        <f aca="false">G422-1</f>
        <v>-0.210041841004184</v>
      </c>
    </row>
    <row r="423" customFormat="false" ht="19.5" hidden="false" customHeight="true" outlineLevel="0" collapsed="false">
      <c r="A423" s="0" t="n">
        <f aca="false">LEN(B423)</f>
        <v>7</v>
      </c>
      <c r="B423" s="30" t="n">
        <v>2140110</v>
      </c>
      <c r="C423" s="31" t="s">
        <v>394</v>
      </c>
      <c r="D423" s="38" t="n">
        <v>391</v>
      </c>
      <c r="E423" s="36" t="n">
        <v>391</v>
      </c>
      <c r="F423" s="36" t="n">
        <v>391</v>
      </c>
      <c r="G423" s="39" t="n">
        <f aca="false">F423/D423</f>
        <v>1</v>
      </c>
      <c r="H423" s="33" t="n">
        <f aca="false">G423-1</f>
        <v>0</v>
      </c>
    </row>
    <row r="424" customFormat="false" ht="19.5" hidden="false" customHeight="true" outlineLevel="0" collapsed="false">
      <c r="A424" s="0" t="n">
        <f aca="false">LEN(B424)</f>
        <v>7</v>
      </c>
      <c r="B424" s="30" t="n">
        <v>2140112</v>
      </c>
      <c r="C424" s="31" t="s">
        <v>395</v>
      </c>
      <c r="D424" s="38" t="n">
        <v>853</v>
      </c>
      <c r="E424" s="36" t="n">
        <v>888</v>
      </c>
      <c r="F424" s="36" t="n">
        <v>888</v>
      </c>
      <c r="G424" s="39" t="n">
        <f aca="false">F424/D424</f>
        <v>1.04103165298945</v>
      </c>
      <c r="H424" s="33" t="n">
        <f aca="false">G424-1</f>
        <v>0.041031652989449</v>
      </c>
    </row>
    <row r="425" customFormat="false" ht="19.5" hidden="false" customHeight="true" outlineLevel="0" collapsed="false">
      <c r="A425" s="0" t="n">
        <f aca="false">LEN(B425)</f>
        <v>7</v>
      </c>
      <c r="B425" s="30" t="n">
        <v>2140131</v>
      </c>
      <c r="C425" s="31" t="s">
        <v>396</v>
      </c>
      <c r="D425" s="38" t="n">
        <v>77</v>
      </c>
      <c r="E425" s="36" t="n">
        <v>79</v>
      </c>
      <c r="F425" s="36" t="n">
        <v>79</v>
      </c>
      <c r="G425" s="39" t="n">
        <f aca="false">F425/D425</f>
        <v>1.02597402597403</v>
      </c>
      <c r="H425" s="33" t="n">
        <f aca="false">G425-1</f>
        <v>0.025974025974026</v>
      </c>
    </row>
    <row r="426" customFormat="false" ht="19.5" hidden="false" customHeight="true" outlineLevel="0" collapsed="false">
      <c r="A426" s="0" t="n">
        <f aca="false">LEN(B426)</f>
        <v>7</v>
      </c>
      <c r="B426" s="30" t="n">
        <v>2140136</v>
      </c>
      <c r="C426" s="31" t="s">
        <v>397</v>
      </c>
      <c r="D426" s="38" t="n">
        <v>2</v>
      </c>
      <c r="E426" s="36" t="n">
        <v>2</v>
      </c>
      <c r="F426" s="36" t="n">
        <v>2</v>
      </c>
      <c r="G426" s="39" t="n">
        <f aca="false">F426/D426</f>
        <v>1</v>
      </c>
      <c r="H426" s="33" t="n">
        <f aca="false">G426-1</f>
        <v>0</v>
      </c>
    </row>
    <row r="427" customFormat="false" ht="19.5" hidden="false" customHeight="true" outlineLevel="0" collapsed="false">
      <c r="A427" s="0" t="n">
        <f aca="false">LEN(B427)</f>
        <v>7</v>
      </c>
      <c r="B427" s="30" t="n">
        <v>2140139</v>
      </c>
      <c r="C427" s="31" t="s">
        <v>398</v>
      </c>
      <c r="D427" s="38" t="n">
        <v>0</v>
      </c>
      <c r="E427" s="36" t="n">
        <v>136</v>
      </c>
      <c r="F427" s="36" t="n">
        <v>136</v>
      </c>
      <c r="G427" s="44" t="n">
        <v>0</v>
      </c>
      <c r="H427" s="37" t="n">
        <v>0</v>
      </c>
    </row>
    <row r="428" customFormat="false" ht="19.5" hidden="false" customHeight="true" outlineLevel="0" collapsed="false">
      <c r="A428" s="0" t="n">
        <f aca="false">LEN(B428)</f>
        <v>7</v>
      </c>
      <c r="B428" s="30" t="n">
        <v>2140199</v>
      </c>
      <c r="C428" s="31" t="s">
        <v>399</v>
      </c>
      <c r="D428" s="38" t="n">
        <v>19</v>
      </c>
      <c r="E428" s="36" t="n">
        <v>19</v>
      </c>
      <c r="F428" s="36" t="n">
        <v>19</v>
      </c>
      <c r="G428" s="39" t="n">
        <f aca="false">F428/D428</f>
        <v>1</v>
      </c>
      <c r="H428" s="33" t="n">
        <f aca="false">G428-1</f>
        <v>0</v>
      </c>
    </row>
    <row r="429" customFormat="false" ht="19.5" hidden="false" customHeight="true" outlineLevel="0" collapsed="false">
      <c r="A429" s="0" t="n">
        <f aca="false">LEN(B429)</f>
        <v>5</v>
      </c>
      <c r="B429" s="30" t="n">
        <v>21402</v>
      </c>
      <c r="C429" s="27" t="s">
        <v>400</v>
      </c>
      <c r="D429" s="40" t="n">
        <v>25</v>
      </c>
      <c r="E429" s="6" t="n">
        <v>25</v>
      </c>
      <c r="F429" s="6" t="n">
        <v>25</v>
      </c>
      <c r="G429" s="41" t="n">
        <f aca="false">F429/D429</f>
        <v>1</v>
      </c>
      <c r="H429" s="29" t="n">
        <f aca="false">G429-1</f>
        <v>0</v>
      </c>
    </row>
    <row r="430" customFormat="false" ht="19.5" hidden="false" customHeight="true" outlineLevel="0" collapsed="false">
      <c r="A430" s="0" t="n">
        <f aca="false">LEN(B430)</f>
        <v>7</v>
      </c>
      <c r="B430" s="30" t="n">
        <v>2140204</v>
      </c>
      <c r="C430" s="31" t="s">
        <v>401</v>
      </c>
      <c r="D430" s="38" t="n">
        <v>25</v>
      </c>
      <c r="E430" s="36" t="n">
        <v>25</v>
      </c>
      <c r="F430" s="36" t="n">
        <v>25</v>
      </c>
      <c r="G430" s="39" t="n">
        <f aca="false">F430/D430</f>
        <v>1</v>
      </c>
      <c r="H430" s="33" t="n">
        <f aca="false">G430-1</f>
        <v>0</v>
      </c>
    </row>
    <row r="431" customFormat="false" ht="19.5" hidden="false" customHeight="true" outlineLevel="0" collapsed="false">
      <c r="A431" s="0" t="n">
        <f aca="false">LEN(B431)</f>
        <v>5</v>
      </c>
      <c r="B431" s="30" t="n">
        <v>21404</v>
      </c>
      <c r="C431" s="27" t="s">
        <v>402</v>
      </c>
      <c r="D431" s="40" t="n">
        <v>0</v>
      </c>
      <c r="E431" s="6" t="n">
        <v>59</v>
      </c>
      <c r="F431" s="6" t="n">
        <v>59</v>
      </c>
      <c r="G431" s="42" t="n">
        <v>0</v>
      </c>
      <c r="H431" s="43" t="n">
        <v>0</v>
      </c>
    </row>
    <row r="432" customFormat="false" ht="19.5" hidden="false" customHeight="true" outlineLevel="0" collapsed="false">
      <c r="A432" s="0" t="n">
        <f aca="false">LEN(B432)</f>
        <v>7</v>
      </c>
      <c r="B432" s="30" t="n">
        <v>2140402</v>
      </c>
      <c r="C432" s="31" t="s">
        <v>403</v>
      </c>
      <c r="D432" s="38" t="n">
        <v>0</v>
      </c>
      <c r="E432" s="36" t="n">
        <v>59</v>
      </c>
      <c r="F432" s="36" t="n">
        <v>59</v>
      </c>
      <c r="G432" s="44" t="n">
        <v>0</v>
      </c>
      <c r="H432" s="37" t="n">
        <v>0</v>
      </c>
    </row>
    <row r="433" customFormat="false" ht="19.5" hidden="false" customHeight="true" outlineLevel="0" collapsed="false">
      <c r="A433" s="0" t="n">
        <f aca="false">LEN(B433)</f>
        <v>5</v>
      </c>
      <c r="B433" s="30" t="n">
        <v>21406</v>
      </c>
      <c r="C433" s="27" t="s">
        <v>404</v>
      </c>
      <c r="D433" s="40" t="n">
        <v>0</v>
      </c>
      <c r="E433" s="6" t="n">
        <v>994</v>
      </c>
      <c r="F433" s="6" t="n">
        <v>994</v>
      </c>
      <c r="G433" s="42" t="n">
        <v>0</v>
      </c>
      <c r="H433" s="43" t="n">
        <v>0</v>
      </c>
    </row>
    <row r="434" customFormat="false" ht="19.5" hidden="false" customHeight="true" outlineLevel="0" collapsed="false">
      <c r="A434" s="0" t="n">
        <f aca="false">LEN(B434)</f>
        <v>7</v>
      </c>
      <c r="B434" s="30" t="n">
        <v>2140602</v>
      </c>
      <c r="C434" s="31" t="s">
        <v>405</v>
      </c>
      <c r="D434" s="38" t="n">
        <v>0</v>
      </c>
      <c r="E434" s="36" t="n">
        <v>994</v>
      </c>
      <c r="F434" s="36" t="n">
        <v>994</v>
      </c>
      <c r="G434" s="44" t="n">
        <v>0</v>
      </c>
      <c r="H434" s="37" t="n">
        <v>0</v>
      </c>
    </row>
    <row r="435" customFormat="false" ht="19.5" hidden="false" customHeight="true" outlineLevel="0" collapsed="false">
      <c r="A435" s="0" t="n">
        <f aca="false">LEN(B435)</f>
        <v>3</v>
      </c>
      <c r="B435" s="30" t="n">
        <v>215</v>
      </c>
      <c r="C435" s="27" t="s">
        <v>406</v>
      </c>
      <c r="D435" s="40" t="n">
        <v>7900</v>
      </c>
      <c r="E435" s="6" t="n">
        <v>10187</v>
      </c>
      <c r="F435" s="6" t="n">
        <v>10187</v>
      </c>
      <c r="G435" s="41" t="n">
        <f aca="false">F435/D435</f>
        <v>1.28949367088608</v>
      </c>
      <c r="H435" s="29" t="n">
        <f aca="false">G435-1</f>
        <v>0.289493670886076</v>
      </c>
    </row>
    <row r="436" customFormat="false" ht="19.5" hidden="false" customHeight="true" outlineLevel="0" collapsed="false">
      <c r="A436" s="0" t="n">
        <f aca="false">LEN(B436)</f>
        <v>5</v>
      </c>
      <c r="B436" s="30" t="n">
        <v>21502</v>
      </c>
      <c r="C436" s="27" t="s">
        <v>407</v>
      </c>
      <c r="D436" s="40" t="n">
        <v>0</v>
      </c>
      <c r="E436" s="6" t="n">
        <v>2945</v>
      </c>
      <c r="F436" s="6" t="n">
        <v>2945</v>
      </c>
      <c r="G436" s="42" t="n">
        <v>0</v>
      </c>
      <c r="H436" s="43" t="n">
        <v>0</v>
      </c>
    </row>
    <row r="437" customFormat="false" ht="19.5" hidden="false" customHeight="true" outlineLevel="0" collapsed="false">
      <c r="A437" s="0" t="n">
        <f aca="false">LEN(B437)</f>
        <v>7</v>
      </c>
      <c r="B437" s="30" t="n">
        <v>2150299</v>
      </c>
      <c r="C437" s="31" t="s">
        <v>408</v>
      </c>
      <c r="D437" s="38" t="n">
        <v>0</v>
      </c>
      <c r="E437" s="36" t="n">
        <v>2945</v>
      </c>
      <c r="F437" s="36" t="n">
        <v>2945</v>
      </c>
      <c r="G437" s="44" t="n">
        <v>0</v>
      </c>
      <c r="H437" s="37" t="n">
        <v>0</v>
      </c>
    </row>
    <row r="438" customFormat="false" ht="19.5" hidden="false" customHeight="true" outlineLevel="0" collapsed="false">
      <c r="A438" s="0" t="n">
        <f aca="false">LEN(B438)</f>
        <v>5</v>
      </c>
      <c r="B438" s="30" t="n">
        <v>21505</v>
      </c>
      <c r="C438" s="27" t="s">
        <v>409</v>
      </c>
      <c r="D438" s="40" t="n">
        <v>346</v>
      </c>
      <c r="E438" s="6" t="n">
        <v>346</v>
      </c>
      <c r="F438" s="6" t="n">
        <v>346</v>
      </c>
      <c r="G438" s="41" t="n">
        <f aca="false">F438/D438</f>
        <v>1</v>
      </c>
      <c r="H438" s="29" t="n">
        <f aca="false">G438-1</f>
        <v>0</v>
      </c>
    </row>
    <row r="439" customFormat="false" ht="19.5" hidden="false" customHeight="true" outlineLevel="0" collapsed="false">
      <c r="A439" s="0" t="n">
        <f aca="false">LEN(B439)</f>
        <v>7</v>
      </c>
      <c r="B439" s="30" t="n">
        <v>2150501</v>
      </c>
      <c r="C439" s="31" t="s">
        <v>39</v>
      </c>
      <c r="D439" s="38" t="n">
        <v>270</v>
      </c>
      <c r="E439" s="36" t="n">
        <v>270</v>
      </c>
      <c r="F439" s="36" t="n">
        <v>270</v>
      </c>
      <c r="G439" s="39" t="n">
        <f aca="false">F439/D439</f>
        <v>1</v>
      </c>
      <c r="H439" s="33" t="n">
        <f aca="false">G439-1</f>
        <v>0</v>
      </c>
    </row>
    <row r="440" customFormat="false" ht="19.5" hidden="false" customHeight="true" outlineLevel="0" collapsed="false">
      <c r="A440" s="0" t="n">
        <f aca="false">LEN(B440)</f>
        <v>7</v>
      </c>
      <c r="B440" s="30" t="n">
        <v>2150513</v>
      </c>
      <c r="C440" s="31" t="s">
        <v>410</v>
      </c>
      <c r="D440" s="38" t="n">
        <v>20</v>
      </c>
      <c r="E440" s="36" t="n">
        <v>20</v>
      </c>
      <c r="F440" s="36" t="n">
        <v>20</v>
      </c>
      <c r="G440" s="39" t="n">
        <f aca="false">F440/D440</f>
        <v>1</v>
      </c>
      <c r="H440" s="33" t="n">
        <f aca="false">G440-1</f>
        <v>0</v>
      </c>
    </row>
    <row r="441" customFormat="false" ht="19.5" hidden="false" customHeight="true" outlineLevel="0" collapsed="false">
      <c r="A441" s="0" t="n">
        <f aca="false">LEN(B441)</f>
        <v>7</v>
      </c>
      <c r="B441" s="30" t="n">
        <v>2150599</v>
      </c>
      <c r="C441" s="31" t="s">
        <v>411</v>
      </c>
      <c r="D441" s="38" t="n">
        <v>56</v>
      </c>
      <c r="E441" s="36" t="n">
        <v>56</v>
      </c>
      <c r="F441" s="36" t="n">
        <v>56</v>
      </c>
      <c r="G441" s="39" t="n">
        <f aca="false">F441/D441</f>
        <v>1</v>
      </c>
      <c r="H441" s="33" t="n">
        <f aca="false">G441-1</f>
        <v>0</v>
      </c>
    </row>
    <row r="442" customFormat="false" ht="19.5" hidden="false" customHeight="true" outlineLevel="0" collapsed="false">
      <c r="A442" s="0" t="n">
        <f aca="false">LEN(B442)</f>
        <v>5</v>
      </c>
      <c r="B442" s="30" t="n">
        <v>21506</v>
      </c>
      <c r="C442" s="27" t="s">
        <v>412</v>
      </c>
      <c r="D442" s="40" t="n">
        <v>928</v>
      </c>
      <c r="E442" s="6" t="n">
        <v>942</v>
      </c>
      <c r="F442" s="6" t="n">
        <v>942</v>
      </c>
      <c r="G442" s="41" t="n">
        <f aca="false">F442/D442</f>
        <v>1.01508620689655</v>
      </c>
      <c r="H442" s="29" t="n">
        <f aca="false">G442-1</f>
        <v>0.0150862068965518</v>
      </c>
    </row>
    <row r="443" customFormat="false" ht="19.5" hidden="false" customHeight="true" outlineLevel="0" collapsed="false">
      <c r="A443" s="0" t="n">
        <f aca="false">LEN(B443)</f>
        <v>7</v>
      </c>
      <c r="B443" s="30" t="n">
        <v>2150601</v>
      </c>
      <c r="C443" s="31" t="s">
        <v>39</v>
      </c>
      <c r="D443" s="38" t="n">
        <v>246</v>
      </c>
      <c r="E443" s="36" t="n">
        <v>249</v>
      </c>
      <c r="F443" s="36" t="n">
        <v>249</v>
      </c>
      <c r="G443" s="39" t="n">
        <f aca="false">F443/D443</f>
        <v>1.01219512195122</v>
      </c>
      <c r="H443" s="33" t="n">
        <f aca="false">G443-1</f>
        <v>0.0121951219512195</v>
      </c>
    </row>
    <row r="444" customFormat="false" ht="19.5" hidden="false" customHeight="true" outlineLevel="0" collapsed="false">
      <c r="A444" s="0" t="n">
        <f aca="false">LEN(B444)</f>
        <v>7</v>
      </c>
      <c r="B444" s="30" t="n">
        <v>2150602</v>
      </c>
      <c r="C444" s="31" t="s">
        <v>44</v>
      </c>
      <c r="D444" s="38" t="n">
        <v>210</v>
      </c>
      <c r="E444" s="36" t="n">
        <v>210</v>
      </c>
      <c r="F444" s="36" t="n">
        <v>210</v>
      </c>
      <c r="G444" s="39" t="n">
        <f aca="false">F444/D444</f>
        <v>1</v>
      </c>
      <c r="H444" s="33" t="n">
        <f aca="false">G444-1</f>
        <v>0</v>
      </c>
    </row>
    <row r="445" customFormat="false" ht="19.5" hidden="false" customHeight="true" outlineLevel="0" collapsed="false">
      <c r="A445" s="0" t="n">
        <f aca="false">LEN(B445)</f>
        <v>7</v>
      </c>
      <c r="B445" s="30" t="n">
        <v>2150605</v>
      </c>
      <c r="C445" s="31" t="s">
        <v>413</v>
      </c>
      <c r="D445" s="38" t="n">
        <v>114</v>
      </c>
      <c r="E445" s="36" t="n">
        <v>114</v>
      </c>
      <c r="F445" s="36" t="n">
        <v>114</v>
      </c>
      <c r="G445" s="39" t="n">
        <f aca="false">F445/D445</f>
        <v>1</v>
      </c>
      <c r="H445" s="33" t="n">
        <f aca="false">G445-1</f>
        <v>0</v>
      </c>
    </row>
    <row r="446" customFormat="false" ht="19.5" hidden="false" customHeight="true" outlineLevel="0" collapsed="false">
      <c r="A446" s="0" t="n">
        <f aca="false">LEN(B446)</f>
        <v>7</v>
      </c>
      <c r="B446" s="30" t="n">
        <v>2150699</v>
      </c>
      <c r="C446" s="31" t="s">
        <v>414</v>
      </c>
      <c r="D446" s="38" t="n">
        <v>358</v>
      </c>
      <c r="E446" s="36" t="n">
        <v>369</v>
      </c>
      <c r="F446" s="36" t="n">
        <v>369</v>
      </c>
      <c r="G446" s="39" t="n">
        <f aca="false">F446/D446</f>
        <v>1.03072625698324</v>
      </c>
      <c r="H446" s="33" t="n">
        <f aca="false">G446-1</f>
        <v>0.0307262569832403</v>
      </c>
    </row>
    <row r="447" customFormat="false" ht="19.5" hidden="false" customHeight="true" outlineLevel="0" collapsed="false">
      <c r="A447" s="0" t="n">
        <f aca="false">LEN(B447)</f>
        <v>5</v>
      </c>
      <c r="B447" s="30" t="n">
        <v>21507</v>
      </c>
      <c r="C447" s="27" t="s">
        <v>415</v>
      </c>
      <c r="D447" s="40" t="n">
        <v>4280</v>
      </c>
      <c r="E447" s="6" t="n">
        <v>4287</v>
      </c>
      <c r="F447" s="6" t="n">
        <v>4287</v>
      </c>
      <c r="G447" s="41" t="n">
        <f aca="false">F447/D447</f>
        <v>1.00163551401869</v>
      </c>
      <c r="H447" s="29" t="n">
        <f aca="false">G447-1</f>
        <v>0.00163551401869166</v>
      </c>
    </row>
    <row r="448" customFormat="false" ht="19.5" hidden="false" customHeight="true" outlineLevel="0" collapsed="false">
      <c r="A448" s="0" t="n">
        <f aca="false">LEN(B448)</f>
        <v>7</v>
      </c>
      <c r="B448" s="30" t="n">
        <v>2150701</v>
      </c>
      <c r="C448" s="31" t="s">
        <v>39</v>
      </c>
      <c r="D448" s="38" t="n">
        <v>112</v>
      </c>
      <c r="E448" s="36" t="n">
        <v>119</v>
      </c>
      <c r="F448" s="36" t="n">
        <v>119</v>
      </c>
      <c r="G448" s="39" t="n">
        <f aca="false">F448/D448</f>
        <v>1.0625</v>
      </c>
      <c r="H448" s="33" t="n">
        <f aca="false">G448-1</f>
        <v>0.0625</v>
      </c>
    </row>
    <row r="449" customFormat="false" ht="19.5" hidden="false" customHeight="true" outlineLevel="0" collapsed="false">
      <c r="A449" s="0" t="n">
        <f aca="false">LEN(B449)</f>
        <v>7</v>
      </c>
      <c r="B449" s="30" t="n">
        <v>2150799</v>
      </c>
      <c r="C449" s="31" t="s">
        <v>416</v>
      </c>
      <c r="D449" s="38" t="n">
        <v>4168</v>
      </c>
      <c r="E449" s="36" t="n">
        <v>4168</v>
      </c>
      <c r="F449" s="36" t="n">
        <v>4168</v>
      </c>
      <c r="G449" s="39" t="n">
        <f aca="false">F449/D449</f>
        <v>1</v>
      </c>
      <c r="H449" s="33" t="n">
        <f aca="false">G449-1</f>
        <v>0</v>
      </c>
    </row>
    <row r="450" customFormat="false" ht="19.5" hidden="false" customHeight="true" outlineLevel="0" collapsed="false">
      <c r="A450" s="0" t="n">
        <f aca="false">LEN(B450)</f>
        <v>5</v>
      </c>
      <c r="B450" s="30" t="n">
        <v>21508</v>
      </c>
      <c r="C450" s="27" t="s">
        <v>417</v>
      </c>
      <c r="D450" s="40" t="n">
        <v>2346</v>
      </c>
      <c r="E450" s="6" t="n">
        <v>1352</v>
      </c>
      <c r="F450" s="6" t="n">
        <v>1352</v>
      </c>
      <c r="G450" s="41" t="n">
        <f aca="false">F450/D450</f>
        <v>0.576300085251492</v>
      </c>
      <c r="H450" s="29" t="n">
        <f aca="false">G450-1</f>
        <v>-0.423699914748508</v>
      </c>
    </row>
    <row r="451" customFormat="false" ht="19.5" hidden="false" customHeight="true" outlineLevel="0" collapsed="false">
      <c r="A451" s="0" t="n">
        <f aca="false">LEN(B451)</f>
        <v>7</v>
      </c>
      <c r="B451" s="30" t="n">
        <v>2150804</v>
      </c>
      <c r="C451" s="31" t="s">
        <v>418</v>
      </c>
      <c r="D451" s="38" t="n">
        <v>0</v>
      </c>
      <c r="E451" s="36" t="n">
        <v>45</v>
      </c>
      <c r="F451" s="36" t="n">
        <v>45</v>
      </c>
      <c r="G451" s="44" t="n">
        <v>0</v>
      </c>
      <c r="H451" s="37" t="n">
        <v>0</v>
      </c>
    </row>
    <row r="452" customFormat="false" ht="19.5" hidden="false" customHeight="true" outlineLevel="0" collapsed="false">
      <c r="A452" s="0" t="n">
        <f aca="false">LEN(B452)</f>
        <v>7</v>
      </c>
      <c r="B452" s="30" t="n">
        <v>2150805</v>
      </c>
      <c r="C452" s="31" t="s">
        <v>419</v>
      </c>
      <c r="D452" s="38" t="n">
        <v>2035</v>
      </c>
      <c r="E452" s="36" t="n">
        <v>996</v>
      </c>
      <c r="F452" s="36" t="n">
        <v>996</v>
      </c>
      <c r="G452" s="39" t="n">
        <f aca="false">F452/D452</f>
        <v>0.489434889434889</v>
      </c>
      <c r="H452" s="33" t="n">
        <f aca="false">G452-1</f>
        <v>-0.510565110565111</v>
      </c>
    </row>
    <row r="453" customFormat="false" ht="19.5" hidden="false" customHeight="true" outlineLevel="0" collapsed="false">
      <c r="A453" s="0" t="n">
        <f aca="false">LEN(B453)</f>
        <v>7</v>
      </c>
      <c r="B453" s="30" t="n">
        <v>2150899</v>
      </c>
      <c r="C453" s="31" t="s">
        <v>420</v>
      </c>
      <c r="D453" s="38" t="n">
        <v>311</v>
      </c>
      <c r="E453" s="36" t="n">
        <v>311</v>
      </c>
      <c r="F453" s="36" t="n">
        <v>311</v>
      </c>
      <c r="G453" s="39" t="n">
        <f aca="false">F453/D453</f>
        <v>1</v>
      </c>
      <c r="H453" s="33" t="n">
        <f aca="false">G453-1</f>
        <v>0</v>
      </c>
    </row>
    <row r="454" customFormat="false" ht="19.5" hidden="false" customHeight="true" outlineLevel="0" collapsed="false">
      <c r="A454" s="0" t="n">
        <f aca="false">LEN(B454)</f>
        <v>5</v>
      </c>
      <c r="B454" s="30" t="n">
        <v>21599</v>
      </c>
      <c r="C454" s="27" t="s">
        <v>421</v>
      </c>
      <c r="D454" s="40" t="n">
        <v>0</v>
      </c>
      <c r="E454" s="6" t="n">
        <v>315</v>
      </c>
      <c r="F454" s="6" t="n">
        <v>315</v>
      </c>
      <c r="G454" s="42" t="n">
        <v>0</v>
      </c>
      <c r="H454" s="43" t="n">
        <v>0</v>
      </c>
    </row>
    <row r="455" customFormat="false" ht="19.5" hidden="false" customHeight="true" outlineLevel="0" collapsed="false">
      <c r="A455" s="0" t="n">
        <f aca="false">LEN(B455)</f>
        <v>7</v>
      </c>
      <c r="B455" s="30" t="n">
        <v>2159999</v>
      </c>
      <c r="C455" s="31" t="s">
        <v>422</v>
      </c>
      <c r="D455" s="38" t="n">
        <v>0</v>
      </c>
      <c r="E455" s="36" t="n">
        <v>315</v>
      </c>
      <c r="F455" s="36" t="n">
        <v>315</v>
      </c>
      <c r="G455" s="44" t="n">
        <v>0</v>
      </c>
      <c r="H455" s="37" t="n">
        <v>0</v>
      </c>
    </row>
    <row r="456" customFormat="false" ht="19.5" hidden="false" customHeight="true" outlineLevel="0" collapsed="false">
      <c r="A456" s="0" t="n">
        <f aca="false">LEN(B456)</f>
        <v>3</v>
      </c>
      <c r="B456" s="30" t="n">
        <v>216</v>
      </c>
      <c r="C456" s="27" t="s">
        <v>423</v>
      </c>
      <c r="D456" s="40" t="n">
        <v>132</v>
      </c>
      <c r="E456" s="6" t="n">
        <v>740</v>
      </c>
      <c r="F456" s="6" t="n">
        <v>740</v>
      </c>
      <c r="G456" s="41" t="n">
        <f aca="false">F456/D456</f>
        <v>5.60606060606061</v>
      </c>
      <c r="H456" s="29" t="n">
        <f aca="false">G456-1</f>
        <v>4.60606060606061</v>
      </c>
    </row>
    <row r="457" customFormat="false" ht="19.5" hidden="false" customHeight="true" outlineLevel="0" collapsed="false">
      <c r="A457" s="0" t="n">
        <f aca="false">LEN(B457)</f>
        <v>5</v>
      </c>
      <c r="B457" s="30" t="n">
        <v>21602</v>
      </c>
      <c r="C457" s="27" t="s">
        <v>424</v>
      </c>
      <c r="D457" s="40" t="n">
        <v>16</v>
      </c>
      <c r="E457" s="6" t="n">
        <v>528</v>
      </c>
      <c r="F457" s="6" t="n">
        <v>528</v>
      </c>
      <c r="G457" s="41" t="n">
        <f aca="false">F457/D457</f>
        <v>33</v>
      </c>
      <c r="H457" s="29" t="n">
        <f aca="false">G457-1</f>
        <v>32</v>
      </c>
    </row>
    <row r="458" customFormat="false" ht="19.5" hidden="false" customHeight="true" outlineLevel="0" collapsed="false">
      <c r="A458" s="0" t="n">
        <f aca="false">LEN(B458)</f>
        <v>7</v>
      </c>
      <c r="B458" s="30" t="n">
        <v>2160218</v>
      </c>
      <c r="C458" s="31" t="s">
        <v>425</v>
      </c>
      <c r="D458" s="38" t="n">
        <v>16</v>
      </c>
      <c r="E458" s="36" t="n">
        <v>16</v>
      </c>
      <c r="F458" s="36" t="n">
        <v>16</v>
      </c>
      <c r="G458" s="39" t="n">
        <f aca="false">F458/D458</f>
        <v>1</v>
      </c>
      <c r="H458" s="33" t="n">
        <f aca="false">G458-1</f>
        <v>0</v>
      </c>
    </row>
    <row r="459" customFormat="false" ht="19.5" hidden="false" customHeight="true" outlineLevel="0" collapsed="false">
      <c r="A459" s="0" t="n">
        <f aca="false">LEN(B459)</f>
        <v>7</v>
      </c>
      <c r="B459" s="30" t="n">
        <v>2160299</v>
      </c>
      <c r="C459" s="31" t="s">
        <v>426</v>
      </c>
      <c r="D459" s="38" t="n">
        <v>0</v>
      </c>
      <c r="E459" s="36" t="n">
        <v>512</v>
      </c>
      <c r="F459" s="36" t="n">
        <v>512</v>
      </c>
      <c r="G459" s="44" t="n">
        <v>0</v>
      </c>
      <c r="H459" s="37" t="n">
        <v>0</v>
      </c>
    </row>
    <row r="460" customFormat="false" ht="19.5" hidden="false" customHeight="true" outlineLevel="0" collapsed="false">
      <c r="A460" s="0" t="n">
        <f aca="false">LEN(B460)</f>
        <v>5</v>
      </c>
      <c r="B460" s="30" t="n">
        <v>21605</v>
      </c>
      <c r="C460" s="27" t="s">
        <v>427</v>
      </c>
      <c r="D460" s="40" t="n">
        <v>116</v>
      </c>
      <c r="E460" s="6" t="n">
        <v>153</v>
      </c>
      <c r="F460" s="6" t="n">
        <v>153</v>
      </c>
      <c r="G460" s="41" t="n">
        <f aca="false">F460/D460</f>
        <v>1.31896551724138</v>
      </c>
      <c r="H460" s="29" t="n">
        <f aca="false">G460-1</f>
        <v>0.318965517241379</v>
      </c>
    </row>
    <row r="461" customFormat="false" ht="19.5" hidden="false" customHeight="true" outlineLevel="0" collapsed="false">
      <c r="A461" s="0" t="n">
        <f aca="false">LEN(B461)</f>
        <v>7</v>
      </c>
      <c r="B461" s="30" t="n">
        <v>2160502</v>
      </c>
      <c r="C461" s="31" t="s">
        <v>44</v>
      </c>
      <c r="D461" s="38" t="n">
        <v>116</v>
      </c>
      <c r="E461" s="36" t="n">
        <v>116</v>
      </c>
      <c r="F461" s="36" t="n">
        <v>116</v>
      </c>
      <c r="G461" s="39" t="n">
        <f aca="false">F461/D461</f>
        <v>1</v>
      </c>
      <c r="H461" s="33" t="n">
        <f aca="false">G461-1</f>
        <v>0</v>
      </c>
    </row>
    <row r="462" customFormat="false" ht="19.5" hidden="false" customHeight="true" outlineLevel="0" collapsed="false">
      <c r="A462" s="0" t="n">
        <f aca="false">LEN(B462)</f>
        <v>7</v>
      </c>
      <c r="B462" s="30" t="n">
        <v>2160504</v>
      </c>
      <c r="C462" s="31" t="s">
        <v>428</v>
      </c>
      <c r="D462" s="38" t="n">
        <v>0</v>
      </c>
      <c r="E462" s="36" t="n">
        <v>37</v>
      </c>
      <c r="F462" s="36" t="n">
        <v>37</v>
      </c>
      <c r="G462" s="44" t="n">
        <v>0</v>
      </c>
      <c r="H462" s="37" t="n">
        <v>0</v>
      </c>
    </row>
    <row r="463" customFormat="false" ht="19.5" hidden="false" customHeight="true" outlineLevel="0" collapsed="false">
      <c r="A463" s="0" t="n">
        <f aca="false">LEN(B463)</f>
        <v>5</v>
      </c>
      <c r="B463" s="30" t="n">
        <v>21606</v>
      </c>
      <c r="C463" s="27" t="s">
        <v>429</v>
      </c>
      <c r="D463" s="40" t="n">
        <v>0</v>
      </c>
      <c r="E463" s="6" t="n">
        <v>59</v>
      </c>
      <c r="F463" s="6" t="n">
        <v>59</v>
      </c>
      <c r="G463" s="42" t="n">
        <v>0</v>
      </c>
      <c r="H463" s="43" t="n">
        <v>0</v>
      </c>
    </row>
    <row r="464" customFormat="false" ht="19.5" hidden="false" customHeight="true" outlineLevel="0" collapsed="false">
      <c r="A464" s="0" t="n">
        <f aca="false">LEN(B464)</f>
        <v>7</v>
      </c>
      <c r="B464" s="30" t="n">
        <v>2160699</v>
      </c>
      <c r="C464" s="31" t="s">
        <v>430</v>
      </c>
      <c r="D464" s="38" t="n">
        <v>0</v>
      </c>
      <c r="E464" s="36" t="n">
        <v>59</v>
      </c>
      <c r="F464" s="36" t="n">
        <v>59</v>
      </c>
      <c r="G464" s="44" t="n">
        <v>0</v>
      </c>
      <c r="H464" s="37" t="n">
        <v>0</v>
      </c>
    </row>
    <row r="465" customFormat="false" ht="19.5" hidden="false" customHeight="true" outlineLevel="0" collapsed="false">
      <c r="A465" s="0" t="n">
        <f aca="false">LEN(B465)</f>
        <v>3</v>
      </c>
      <c r="B465" s="30" t="n">
        <v>217</v>
      </c>
      <c r="C465" s="27" t="s">
        <v>431</v>
      </c>
      <c r="D465" s="40" t="n">
        <v>0</v>
      </c>
      <c r="E465" s="6" t="n">
        <v>500</v>
      </c>
      <c r="F465" s="6" t="n">
        <v>500</v>
      </c>
      <c r="G465" s="42" t="n">
        <v>0</v>
      </c>
      <c r="H465" s="43" t="n">
        <v>0</v>
      </c>
    </row>
    <row r="466" customFormat="false" ht="19.5" hidden="false" customHeight="true" outlineLevel="0" collapsed="false">
      <c r="A466" s="0" t="n">
        <f aca="false">LEN(B466)</f>
        <v>5</v>
      </c>
      <c r="B466" s="30" t="n">
        <v>21703</v>
      </c>
      <c r="C466" s="27" t="s">
        <v>432</v>
      </c>
      <c r="D466" s="40" t="n">
        <v>0</v>
      </c>
      <c r="E466" s="6" t="n">
        <v>117</v>
      </c>
      <c r="F466" s="6" t="n">
        <v>117</v>
      </c>
      <c r="G466" s="42" t="n">
        <v>0</v>
      </c>
      <c r="H466" s="43" t="n">
        <v>0</v>
      </c>
    </row>
    <row r="467" customFormat="false" ht="19.5" hidden="false" customHeight="true" outlineLevel="0" collapsed="false">
      <c r="A467" s="0" t="n">
        <f aca="false">LEN(B467)</f>
        <v>7</v>
      </c>
      <c r="B467" s="30" t="n">
        <v>2170399</v>
      </c>
      <c r="C467" s="31" t="s">
        <v>433</v>
      </c>
      <c r="D467" s="38" t="n">
        <v>0</v>
      </c>
      <c r="E467" s="36" t="n">
        <v>117</v>
      </c>
      <c r="F467" s="36" t="n">
        <v>117</v>
      </c>
      <c r="G467" s="44" t="n">
        <v>0</v>
      </c>
      <c r="H467" s="37" t="n">
        <v>0</v>
      </c>
    </row>
    <row r="468" customFormat="false" ht="19.5" hidden="false" customHeight="true" outlineLevel="0" collapsed="false">
      <c r="A468" s="0" t="n">
        <f aca="false">LEN(B468)</f>
        <v>5</v>
      </c>
      <c r="B468" s="30" t="n">
        <v>21799</v>
      </c>
      <c r="C468" s="27" t="s">
        <v>434</v>
      </c>
      <c r="D468" s="40" t="n">
        <v>0</v>
      </c>
      <c r="E468" s="6" t="n">
        <v>383</v>
      </c>
      <c r="F468" s="6" t="n">
        <v>383</v>
      </c>
      <c r="G468" s="42" t="n">
        <v>0</v>
      </c>
      <c r="H468" s="43" t="n">
        <v>0</v>
      </c>
    </row>
    <row r="469" customFormat="false" ht="19.5" hidden="false" customHeight="true" outlineLevel="0" collapsed="false">
      <c r="A469" s="0" t="n">
        <f aca="false">LEN(B469)</f>
        <v>7</v>
      </c>
      <c r="B469" s="30" t="n">
        <v>2179901</v>
      </c>
      <c r="C469" s="31" t="s">
        <v>435</v>
      </c>
      <c r="D469" s="38" t="n">
        <v>0</v>
      </c>
      <c r="E469" s="36" t="n">
        <v>383</v>
      </c>
      <c r="F469" s="36" t="n">
        <v>383</v>
      </c>
      <c r="G469" s="44" t="n">
        <v>0</v>
      </c>
      <c r="H469" s="37" t="n">
        <v>0</v>
      </c>
    </row>
    <row r="470" customFormat="false" ht="19.5" hidden="false" customHeight="true" outlineLevel="0" collapsed="false">
      <c r="A470" s="0" t="n">
        <f aca="false">LEN(B470)</f>
        <v>3</v>
      </c>
      <c r="B470" s="30" t="n">
        <v>220</v>
      </c>
      <c r="C470" s="27" t="s">
        <v>436</v>
      </c>
      <c r="D470" s="40" t="n">
        <v>3267</v>
      </c>
      <c r="E470" s="6" t="n">
        <v>3290</v>
      </c>
      <c r="F470" s="6" t="n">
        <v>3290</v>
      </c>
      <c r="G470" s="41" t="n">
        <f aca="false">F470/D470</f>
        <v>1.00704009794919</v>
      </c>
      <c r="H470" s="29" t="n">
        <f aca="false">G470-1</f>
        <v>0.00704009794918892</v>
      </c>
    </row>
    <row r="471" customFormat="false" ht="19.5" hidden="false" customHeight="true" outlineLevel="0" collapsed="false">
      <c r="A471" s="0" t="n">
        <f aca="false">LEN(B471)</f>
        <v>5</v>
      </c>
      <c r="B471" s="30" t="n">
        <v>22001</v>
      </c>
      <c r="C471" s="27" t="s">
        <v>437</v>
      </c>
      <c r="D471" s="40" t="n">
        <v>3234</v>
      </c>
      <c r="E471" s="6" t="n">
        <v>3257</v>
      </c>
      <c r="F471" s="6" t="n">
        <v>3257</v>
      </c>
      <c r="G471" s="41" t="n">
        <f aca="false">F471/D471</f>
        <v>1.00711193568336</v>
      </c>
      <c r="H471" s="29" t="n">
        <f aca="false">G471-1</f>
        <v>0.00711193568336421</v>
      </c>
    </row>
    <row r="472" customFormat="false" ht="19.5" hidden="false" customHeight="true" outlineLevel="0" collapsed="false">
      <c r="A472" s="0" t="n">
        <f aca="false">LEN(B472)</f>
        <v>7</v>
      </c>
      <c r="B472" s="30" t="n">
        <v>2200101</v>
      </c>
      <c r="C472" s="31" t="s">
        <v>39</v>
      </c>
      <c r="D472" s="38" t="n">
        <v>1382</v>
      </c>
      <c r="E472" s="36" t="n">
        <v>1522</v>
      </c>
      <c r="F472" s="36" t="n">
        <v>1522</v>
      </c>
      <c r="G472" s="39" t="n">
        <f aca="false">F472/D472</f>
        <v>1.10130246020261</v>
      </c>
      <c r="H472" s="33" t="n">
        <f aca="false">G472-1</f>
        <v>0.101302460202605</v>
      </c>
    </row>
    <row r="473" customFormat="false" ht="19.5" hidden="false" customHeight="true" outlineLevel="0" collapsed="false">
      <c r="A473" s="0" t="n">
        <f aca="false">LEN(B473)</f>
        <v>7</v>
      </c>
      <c r="B473" s="30" t="n">
        <v>2200104</v>
      </c>
      <c r="C473" s="31" t="s">
        <v>438</v>
      </c>
      <c r="D473" s="38" t="n">
        <v>60</v>
      </c>
      <c r="E473" s="36" t="n">
        <v>60</v>
      </c>
      <c r="F473" s="36" t="n">
        <v>60</v>
      </c>
      <c r="G473" s="39" t="n">
        <f aca="false">F473/D473</f>
        <v>1</v>
      </c>
      <c r="H473" s="33" t="n">
        <f aca="false">G473-1</f>
        <v>0</v>
      </c>
    </row>
    <row r="474" customFormat="false" ht="19.5" hidden="false" customHeight="true" outlineLevel="0" collapsed="false">
      <c r="A474" s="0" t="n">
        <f aca="false">LEN(B474)</f>
        <v>7</v>
      </c>
      <c r="B474" s="30" t="n">
        <v>2200106</v>
      </c>
      <c r="C474" s="31" t="s">
        <v>439</v>
      </c>
      <c r="D474" s="38" t="n">
        <v>20</v>
      </c>
      <c r="E474" s="36" t="n">
        <v>20</v>
      </c>
      <c r="F474" s="36" t="n">
        <v>20</v>
      </c>
      <c r="G474" s="39" t="n">
        <f aca="false">F474/D474</f>
        <v>1</v>
      </c>
      <c r="H474" s="33" t="n">
        <f aca="false">G474-1</f>
        <v>0</v>
      </c>
    </row>
    <row r="475" customFormat="false" ht="19.5" hidden="false" customHeight="true" outlineLevel="0" collapsed="false">
      <c r="A475" s="0" t="n">
        <f aca="false">LEN(B475)</f>
        <v>7</v>
      </c>
      <c r="B475" s="30" t="n">
        <v>2200108</v>
      </c>
      <c r="C475" s="31" t="s">
        <v>440</v>
      </c>
      <c r="D475" s="38" t="n">
        <v>1190</v>
      </c>
      <c r="E475" s="36" t="n">
        <v>340</v>
      </c>
      <c r="F475" s="36" t="n">
        <v>340</v>
      </c>
      <c r="G475" s="39" t="n">
        <f aca="false">F475/D475</f>
        <v>0.285714285714286</v>
      </c>
      <c r="H475" s="33" t="n">
        <f aca="false">G475-1</f>
        <v>-0.714285714285714</v>
      </c>
    </row>
    <row r="476" customFormat="false" ht="19.5" hidden="false" customHeight="true" outlineLevel="0" collapsed="false">
      <c r="A476" s="0" t="n">
        <f aca="false">LEN(B476)</f>
        <v>7</v>
      </c>
      <c r="B476" s="30" t="n">
        <v>2200111</v>
      </c>
      <c r="C476" s="31" t="s">
        <v>441</v>
      </c>
      <c r="D476" s="38" t="n">
        <v>284</v>
      </c>
      <c r="E476" s="36" t="n">
        <v>1004</v>
      </c>
      <c r="F476" s="36" t="n">
        <v>1004</v>
      </c>
      <c r="G476" s="39" t="n">
        <f aca="false">F476/D476</f>
        <v>3.53521126760563</v>
      </c>
      <c r="H476" s="33" t="n">
        <f aca="false">G476-1</f>
        <v>2.53521126760563</v>
      </c>
    </row>
    <row r="477" customFormat="false" ht="19.5" hidden="false" customHeight="true" outlineLevel="0" collapsed="false">
      <c r="A477" s="0" t="n">
        <f aca="false">LEN(B477)</f>
        <v>7</v>
      </c>
      <c r="B477" s="30" t="n">
        <v>2200199</v>
      </c>
      <c r="C477" s="31" t="s">
        <v>442</v>
      </c>
      <c r="D477" s="38" t="n">
        <v>298</v>
      </c>
      <c r="E477" s="36" t="n">
        <v>311</v>
      </c>
      <c r="F477" s="36" t="n">
        <v>311</v>
      </c>
      <c r="G477" s="39" t="n">
        <f aca="false">F477/D477</f>
        <v>1.04362416107383</v>
      </c>
      <c r="H477" s="33" t="n">
        <f aca="false">G477-1</f>
        <v>0.0436241610738255</v>
      </c>
    </row>
    <row r="478" customFormat="false" ht="19.5" hidden="false" customHeight="true" outlineLevel="0" collapsed="false">
      <c r="A478" s="0" t="n">
        <f aca="false">LEN(B478)</f>
        <v>5</v>
      </c>
      <c r="B478" s="30" t="n">
        <v>22005</v>
      </c>
      <c r="C478" s="27" t="s">
        <v>443</v>
      </c>
      <c r="D478" s="40" t="n">
        <v>33</v>
      </c>
      <c r="E478" s="6" t="n">
        <v>33</v>
      </c>
      <c r="F478" s="6" t="n">
        <v>33</v>
      </c>
      <c r="G478" s="41" t="n">
        <f aca="false">F478/D478</f>
        <v>1</v>
      </c>
      <c r="H478" s="29" t="n">
        <f aca="false">G478-1</f>
        <v>0</v>
      </c>
    </row>
    <row r="479" customFormat="false" ht="19.5" hidden="false" customHeight="true" outlineLevel="0" collapsed="false">
      <c r="A479" s="0" t="n">
        <f aca="false">LEN(B479)</f>
        <v>7</v>
      </c>
      <c r="B479" s="30" t="n">
        <v>2200501</v>
      </c>
      <c r="C479" s="31" t="s">
        <v>39</v>
      </c>
      <c r="D479" s="38" t="n">
        <v>18</v>
      </c>
      <c r="E479" s="36" t="n">
        <v>18</v>
      </c>
      <c r="F479" s="36" t="n">
        <v>18</v>
      </c>
      <c r="G479" s="39" t="n">
        <f aca="false">F479/D479</f>
        <v>1</v>
      </c>
      <c r="H479" s="33" t="n">
        <f aca="false">G479-1</f>
        <v>0</v>
      </c>
    </row>
    <row r="480" customFormat="false" ht="19.5" hidden="false" customHeight="true" outlineLevel="0" collapsed="false">
      <c r="A480" s="0" t="n">
        <f aca="false">LEN(B480)</f>
        <v>7</v>
      </c>
      <c r="B480" s="30" t="n">
        <v>2200510</v>
      </c>
      <c r="C480" s="31" t="s">
        <v>444</v>
      </c>
      <c r="D480" s="38" t="n">
        <v>15</v>
      </c>
      <c r="E480" s="36" t="n">
        <v>15</v>
      </c>
      <c r="F480" s="36" t="n">
        <v>15</v>
      </c>
      <c r="G480" s="39" t="n">
        <f aca="false">F480/D480</f>
        <v>1</v>
      </c>
      <c r="H480" s="33" t="n">
        <f aca="false">G480-1</f>
        <v>0</v>
      </c>
    </row>
    <row r="481" customFormat="false" ht="19.5" hidden="false" customHeight="true" outlineLevel="0" collapsed="false">
      <c r="A481" s="0" t="n">
        <f aca="false">LEN(B481)</f>
        <v>3</v>
      </c>
      <c r="B481" s="30" t="n">
        <v>221</v>
      </c>
      <c r="C481" s="27" t="s">
        <v>445</v>
      </c>
      <c r="D481" s="40" t="n">
        <v>2999</v>
      </c>
      <c r="E481" s="6" t="n">
        <v>7453</v>
      </c>
      <c r="F481" s="6" t="n">
        <v>7453</v>
      </c>
      <c r="G481" s="41" t="n">
        <f aca="false">F481/D481</f>
        <v>2.48516172057352</v>
      </c>
      <c r="H481" s="29" t="n">
        <f aca="false">G481-1</f>
        <v>1.48516172057352</v>
      </c>
    </row>
    <row r="482" customFormat="false" ht="19.5" hidden="false" customHeight="true" outlineLevel="0" collapsed="false">
      <c r="A482" s="0" t="n">
        <f aca="false">LEN(B482)</f>
        <v>5</v>
      </c>
      <c r="B482" s="30" t="n">
        <v>22101</v>
      </c>
      <c r="C482" s="27" t="s">
        <v>446</v>
      </c>
      <c r="D482" s="40" t="n">
        <v>0</v>
      </c>
      <c r="E482" s="6" t="n">
        <v>4434</v>
      </c>
      <c r="F482" s="6" t="n">
        <v>4434</v>
      </c>
      <c r="G482" s="42" t="n">
        <v>0</v>
      </c>
      <c r="H482" s="43" t="n">
        <v>0</v>
      </c>
    </row>
    <row r="483" customFormat="false" ht="19.5" hidden="false" customHeight="true" outlineLevel="0" collapsed="false">
      <c r="A483" s="0" t="n">
        <f aca="false">LEN(B483)</f>
        <v>7</v>
      </c>
      <c r="B483" s="30" t="n">
        <v>2210103</v>
      </c>
      <c r="C483" s="31" t="s">
        <v>447</v>
      </c>
      <c r="D483" s="38" t="n">
        <v>0</v>
      </c>
      <c r="E483" s="36" t="n">
        <v>1494</v>
      </c>
      <c r="F483" s="36" t="n">
        <v>1494</v>
      </c>
      <c r="G483" s="44" t="n">
        <v>0</v>
      </c>
      <c r="H483" s="37" t="n">
        <v>0</v>
      </c>
    </row>
    <row r="484" customFormat="false" ht="19.5" hidden="false" customHeight="true" outlineLevel="0" collapsed="false">
      <c r="A484" s="0" t="n">
        <f aca="false">LEN(B484)</f>
        <v>7</v>
      </c>
      <c r="B484" s="30" t="n">
        <v>2210105</v>
      </c>
      <c r="C484" s="31" t="s">
        <v>448</v>
      </c>
      <c r="D484" s="38" t="n">
        <v>0</v>
      </c>
      <c r="E484" s="36" t="n">
        <v>1249</v>
      </c>
      <c r="F484" s="36" t="n">
        <v>1249</v>
      </c>
      <c r="G484" s="44" t="n">
        <v>0</v>
      </c>
      <c r="H484" s="37" t="n">
        <v>0</v>
      </c>
    </row>
    <row r="485" customFormat="false" ht="19.5" hidden="false" customHeight="true" outlineLevel="0" collapsed="false">
      <c r="A485" s="0" t="n">
        <f aca="false">LEN(B485)</f>
        <v>7</v>
      </c>
      <c r="B485" s="30" t="n">
        <v>2210199</v>
      </c>
      <c r="C485" s="31" t="s">
        <v>449</v>
      </c>
      <c r="D485" s="38" t="n">
        <v>0</v>
      </c>
      <c r="E485" s="36" t="n">
        <v>1691</v>
      </c>
      <c r="F485" s="36" t="n">
        <v>1691</v>
      </c>
      <c r="G485" s="44" t="n">
        <v>0</v>
      </c>
      <c r="H485" s="37" t="n">
        <v>0</v>
      </c>
    </row>
    <row r="486" customFormat="false" ht="19.5" hidden="false" customHeight="true" outlineLevel="0" collapsed="false">
      <c r="A486" s="0" t="n">
        <f aca="false">LEN(B486)</f>
        <v>5</v>
      </c>
      <c r="B486" s="30" t="n">
        <v>22102</v>
      </c>
      <c r="C486" s="27" t="s">
        <v>450</v>
      </c>
      <c r="D486" s="40" t="n">
        <v>2999</v>
      </c>
      <c r="E486" s="6" t="n">
        <v>3019</v>
      </c>
      <c r="F486" s="6" t="n">
        <v>3019</v>
      </c>
      <c r="G486" s="41" t="n">
        <f aca="false">F486/D486</f>
        <v>1.00666888962988</v>
      </c>
      <c r="H486" s="29" t="n">
        <f aca="false">G486-1</f>
        <v>0.00666888962987655</v>
      </c>
    </row>
    <row r="487" customFormat="false" ht="19.5" hidden="false" customHeight="true" outlineLevel="0" collapsed="false">
      <c r="A487" s="0" t="n">
        <f aca="false">LEN(B487)</f>
        <v>7</v>
      </c>
      <c r="B487" s="30" t="n">
        <v>2210201</v>
      </c>
      <c r="C487" s="31" t="s">
        <v>451</v>
      </c>
      <c r="D487" s="38" t="n">
        <v>2999</v>
      </c>
      <c r="E487" s="36" t="n">
        <v>3019</v>
      </c>
      <c r="F487" s="36" t="n">
        <v>3019</v>
      </c>
      <c r="G487" s="39" t="n">
        <f aca="false">F487/D487</f>
        <v>1.00666888962988</v>
      </c>
      <c r="H487" s="33" t="n">
        <f aca="false">G487-1</f>
        <v>0.00666888962987655</v>
      </c>
    </row>
    <row r="488" customFormat="false" ht="19.5" hidden="false" customHeight="true" outlineLevel="0" collapsed="false">
      <c r="A488" s="0" t="n">
        <f aca="false">LEN(B488)</f>
        <v>3</v>
      </c>
      <c r="B488" s="30" t="n">
        <v>222</v>
      </c>
      <c r="C488" s="27" t="s">
        <v>452</v>
      </c>
      <c r="D488" s="40" t="n">
        <v>327</v>
      </c>
      <c r="E488" s="6" t="n">
        <v>2587</v>
      </c>
      <c r="F488" s="6" t="n">
        <v>2587</v>
      </c>
      <c r="G488" s="41" t="n">
        <f aca="false">F488/D488</f>
        <v>7.91131498470948</v>
      </c>
      <c r="H488" s="29" t="n">
        <f aca="false">G488-1</f>
        <v>6.91131498470948</v>
      </c>
    </row>
    <row r="489" customFormat="false" ht="19.5" hidden="false" customHeight="true" outlineLevel="0" collapsed="false">
      <c r="A489" s="0" t="n">
        <f aca="false">LEN(B489)</f>
        <v>5</v>
      </c>
      <c r="B489" s="30" t="n">
        <v>22201</v>
      </c>
      <c r="C489" s="27" t="s">
        <v>453</v>
      </c>
      <c r="D489" s="40" t="n">
        <v>177</v>
      </c>
      <c r="E489" s="6" t="n">
        <v>2287</v>
      </c>
      <c r="F489" s="6" t="n">
        <v>2287</v>
      </c>
      <c r="G489" s="41" t="n">
        <f aca="false">F489/D489</f>
        <v>12.9209039548023</v>
      </c>
      <c r="H489" s="29" t="n">
        <f aca="false">G489-1</f>
        <v>11.9209039548023</v>
      </c>
    </row>
    <row r="490" customFormat="false" ht="19.5" hidden="false" customHeight="true" outlineLevel="0" collapsed="false">
      <c r="A490" s="0" t="n">
        <f aca="false">LEN(B490)</f>
        <v>7</v>
      </c>
      <c r="B490" s="30" t="n">
        <v>2220101</v>
      </c>
      <c r="C490" s="31" t="s">
        <v>39</v>
      </c>
      <c r="D490" s="38" t="n">
        <v>149</v>
      </c>
      <c r="E490" s="36" t="n">
        <v>152</v>
      </c>
      <c r="F490" s="36" t="n">
        <v>152</v>
      </c>
      <c r="G490" s="39" t="n">
        <f aca="false">F490/D490</f>
        <v>1.02013422818792</v>
      </c>
      <c r="H490" s="33" t="n">
        <f aca="false">G490-1</f>
        <v>0.0201342281879195</v>
      </c>
    </row>
    <row r="491" customFormat="false" ht="19.5" hidden="false" customHeight="true" outlineLevel="0" collapsed="false">
      <c r="A491" s="0" t="n">
        <f aca="false">LEN(B491)</f>
        <v>7</v>
      </c>
      <c r="B491" s="30" t="n">
        <v>2220199</v>
      </c>
      <c r="C491" s="31" t="s">
        <v>454</v>
      </c>
      <c r="D491" s="38" t="n">
        <v>28</v>
      </c>
      <c r="E491" s="36" t="n">
        <v>2135</v>
      </c>
      <c r="F491" s="36" t="n">
        <v>2135</v>
      </c>
      <c r="G491" s="39" t="n">
        <f aca="false">F491/D491</f>
        <v>76.25</v>
      </c>
      <c r="H491" s="33" t="n">
        <f aca="false">G491-1</f>
        <v>75.25</v>
      </c>
    </row>
    <row r="492" customFormat="false" ht="19.5" hidden="false" customHeight="true" outlineLevel="0" collapsed="false">
      <c r="A492" s="0" t="n">
        <f aca="false">LEN(B492)</f>
        <v>5</v>
      </c>
      <c r="B492" s="30" t="n">
        <v>22204</v>
      </c>
      <c r="C492" s="27" t="s">
        <v>455</v>
      </c>
      <c r="D492" s="40" t="n">
        <v>150</v>
      </c>
      <c r="E492" s="6" t="n">
        <v>300</v>
      </c>
      <c r="F492" s="6" t="n">
        <v>300</v>
      </c>
      <c r="G492" s="41" t="n">
        <f aca="false">F492/D492</f>
        <v>2</v>
      </c>
      <c r="H492" s="29" t="n">
        <f aca="false">G492-1</f>
        <v>1</v>
      </c>
    </row>
    <row r="493" customFormat="false" ht="19.5" hidden="false" customHeight="true" outlineLevel="0" collapsed="false">
      <c r="A493" s="0" t="n">
        <f aca="false">LEN(B493)</f>
        <v>7</v>
      </c>
      <c r="B493" s="30" t="n">
        <v>2220401</v>
      </c>
      <c r="C493" s="31" t="s">
        <v>456</v>
      </c>
      <c r="D493" s="38" t="n">
        <v>137</v>
      </c>
      <c r="E493" s="36" t="n">
        <v>137</v>
      </c>
      <c r="F493" s="36" t="n">
        <v>137</v>
      </c>
      <c r="G493" s="39" t="n">
        <f aca="false">F493/D493</f>
        <v>1</v>
      </c>
      <c r="H493" s="33" t="n">
        <f aca="false">G493-1</f>
        <v>0</v>
      </c>
    </row>
    <row r="494" customFormat="false" ht="19.5" hidden="false" customHeight="true" outlineLevel="0" collapsed="false">
      <c r="A494" s="0" t="n">
        <f aca="false">LEN(B494)</f>
        <v>7</v>
      </c>
      <c r="B494" s="30" t="n">
        <v>2220499</v>
      </c>
      <c r="C494" s="31" t="s">
        <v>457</v>
      </c>
      <c r="D494" s="38" t="n">
        <v>13</v>
      </c>
      <c r="E494" s="36" t="n">
        <v>163</v>
      </c>
      <c r="F494" s="36" t="n">
        <v>163</v>
      </c>
      <c r="G494" s="39" t="n">
        <f aca="false">F494/D494</f>
        <v>12.5384615384615</v>
      </c>
      <c r="H494" s="33" t="n">
        <f aca="false">G494-1</f>
        <v>11.5384615384615</v>
      </c>
    </row>
    <row r="495" customFormat="false" ht="19.5" hidden="false" customHeight="true" outlineLevel="0" collapsed="false">
      <c r="A495" s="0" t="n">
        <f aca="false">LEN(B495)</f>
        <v>3</v>
      </c>
      <c r="B495" s="30" t="n">
        <v>229</v>
      </c>
      <c r="C495" s="27" t="s">
        <v>458</v>
      </c>
      <c r="D495" s="40" t="n">
        <v>0</v>
      </c>
      <c r="E495" s="6" t="n">
        <v>544</v>
      </c>
      <c r="F495" s="6" t="n">
        <v>544</v>
      </c>
      <c r="G495" s="42" t="n">
        <v>0</v>
      </c>
      <c r="H495" s="43" t="n">
        <v>0</v>
      </c>
    </row>
    <row r="496" customFormat="false" ht="19.5" hidden="false" customHeight="true" outlineLevel="0" collapsed="false">
      <c r="A496" s="0" t="n">
        <f aca="false">LEN(B496)</f>
        <v>5</v>
      </c>
      <c r="B496" s="30" t="n">
        <v>22999</v>
      </c>
      <c r="C496" s="27" t="s">
        <v>459</v>
      </c>
      <c r="D496" s="40" t="n">
        <v>0</v>
      </c>
      <c r="E496" s="6" t="n">
        <v>544</v>
      </c>
      <c r="F496" s="6" t="n">
        <v>544</v>
      </c>
      <c r="G496" s="42" t="n">
        <v>0</v>
      </c>
      <c r="H496" s="43" t="n">
        <v>0</v>
      </c>
    </row>
    <row r="497" customFormat="false" ht="19.5" hidden="false" customHeight="true" outlineLevel="0" collapsed="false">
      <c r="A497" s="0" t="n">
        <f aca="false">LEN(B497)</f>
        <v>7</v>
      </c>
      <c r="B497" s="30" t="n">
        <v>2299901</v>
      </c>
      <c r="C497" s="46" t="s">
        <v>460</v>
      </c>
      <c r="D497" s="38" t="n">
        <v>0</v>
      </c>
      <c r="E497" s="36" t="n">
        <v>544</v>
      </c>
      <c r="F497" s="36" t="n">
        <v>544</v>
      </c>
      <c r="G497" s="44" t="n">
        <v>0</v>
      </c>
      <c r="H497" s="37" t="n">
        <v>0</v>
      </c>
    </row>
    <row r="498" customFormat="false" ht="19.5" hidden="false" customHeight="true" outlineLevel="0" collapsed="false">
      <c r="A498" s="0" t="n">
        <f aca="false">LEN(B498)</f>
        <v>3</v>
      </c>
      <c r="B498" s="30" t="n">
        <v>232</v>
      </c>
      <c r="C498" s="27" t="s">
        <v>461</v>
      </c>
      <c r="D498" s="40" t="n">
        <v>7360</v>
      </c>
      <c r="E498" s="6" t="n">
        <v>4198</v>
      </c>
      <c r="F498" s="6" t="n">
        <v>4198</v>
      </c>
      <c r="G498" s="41" t="n">
        <f aca="false">F498/D498</f>
        <v>0.570380434782609</v>
      </c>
      <c r="H498" s="29" t="n">
        <f aca="false">G498-1</f>
        <v>-0.429619565217391</v>
      </c>
    </row>
    <row r="499" customFormat="false" ht="19.5" hidden="false" customHeight="true" outlineLevel="0" collapsed="false">
      <c r="A499" s="0" t="n">
        <f aca="false">LEN(B499)</f>
        <v>5</v>
      </c>
      <c r="B499" s="30" t="n">
        <v>23203</v>
      </c>
      <c r="C499" s="27" t="s">
        <v>462</v>
      </c>
      <c r="D499" s="40" t="n">
        <v>7360</v>
      </c>
      <c r="E499" s="6" t="n">
        <v>4198</v>
      </c>
      <c r="F499" s="6" t="n">
        <v>4198</v>
      </c>
      <c r="G499" s="41" t="n">
        <f aca="false">F499/D499</f>
        <v>0.570380434782609</v>
      </c>
      <c r="H499" s="29" t="n">
        <f aca="false">G499-1</f>
        <v>-0.429619565217391</v>
      </c>
    </row>
    <row r="500" customFormat="false" ht="19.5" hidden="false" customHeight="true" outlineLevel="0" collapsed="false">
      <c r="A500" s="0" t="n">
        <f aca="false">LEN(B500)</f>
        <v>7</v>
      </c>
      <c r="B500" s="30" t="n">
        <v>2320301</v>
      </c>
      <c r="C500" s="31" t="s">
        <v>463</v>
      </c>
      <c r="D500" s="38" t="n">
        <v>2303</v>
      </c>
      <c r="E500" s="36" t="n">
        <v>2435</v>
      </c>
      <c r="F500" s="36" t="n">
        <v>2435</v>
      </c>
      <c r="G500" s="39" t="n">
        <f aca="false">F500/D500</f>
        <v>1.05731654363873</v>
      </c>
      <c r="H500" s="33" t="n">
        <f aca="false">G500-1</f>
        <v>0.0573165436387322</v>
      </c>
    </row>
    <row r="501" customFormat="false" ht="19.5" hidden="false" customHeight="true" outlineLevel="0" collapsed="false">
      <c r="A501" s="0" t="n">
        <f aca="false">LEN(B501)</f>
        <v>7</v>
      </c>
      <c r="B501" s="30" t="n">
        <v>2320304</v>
      </c>
      <c r="C501" s="31" t="s">
        <v>464</v>
      </c>
      <c r="D501" s="38" t="n">
        <v>5057</v>
      </c>
      <c r="E501" s="36" t="n">
        <v>1763</v>
      </c>
      <c r="F501" s="36" t="n">
        <v>1763</v>
      </c>
      <c r="G501" s="39" t="n">
        <f aca="false">F501/D501</f>
        <v>0.348625667391734</v>
      </c>
      <c r="H501" s="33" t="n">
        <f aca="false">G501-1</f>
        <v>-0.651374332608266</v>
      </c>
    </row>
    <row r="502" customFormat="false" ht="19.5" hidden="false" customHeight="true" outlineLevel="0" collapsed="false">
      <c r="A502" s="0" t="n">
        <f aca="false">LEN(B502)</f>
        <v>3</v>
      </c>
      <c r="B502" s="30" t="n">
        <v>233</v>
      </c>
      <c r="C502" s="27" t="s">
        <v>465</v>
      </c>
      <c r="D502" s="40" t="n">
        <v>0</v>
      </c>
      <c r="E502" s="6" t="n">
        <v>51</v>
      </c>
      <c r="F502" s="6" t="n">
        <v>51</v>
      </c>
      <c r="G502" s="42" t="n">
        <v>0</v>
      </c>
      <c r="H502" s="43" t="n">
        <v>0</v>
      </c>
    </row>
    <row r="503" customFormat="false" ht="19.5" hidden="false" customHeight="true" outlineLevel="0" collapsed="false">
      <c r="A503" s="0" t="n">
        <f aca="false">LEN(B503)</f>
        <v>5</v>
      </c>
      <c r="B503" s="30" t="n">
        <v>23303</v>
      </c>
      <c r="C503" s="27" t="s">
        <v>466</v>
      </c>
      <c r="D503" s="40" t="n">
        <v>0</v>
      </c>
      <c r="E503" s="6" t="n">
        <v>51</v>
      </c>
      <c r="F503" s="6" t="n">
        <v>51</v>
      </c>
      <c r="G503" s="42" t="n">
        <v>0</v>
      </c>
      <c r="H503" s="43" t="n">
        <v>0</v>
      </c>
    </row>
    <row r="504" customFormat="false" ht="19.5" hidden="false" customHeight="true" outlineLevel="0" collapsed="false">
      <c r="B504" s="30" t="n">
        <v>23304</v>
      </c>
      <c r="C504" s="47" t="s">
        <v>467</v>
      </c>
      <c r="D504" s="47" t="n">
        <v>282432</v>
      </c>
      <c r="E504" s="48" t="n">
        <v>409125</v>
      </c>
      <c r="F504" s="48" t="n">
        <v>409125</v>
      </c>
      <c r="G504" s="49" t="n">
        <f aca="false">F504/D504</f>
        <v>1.44857877294358</v>
      </c>
      <c r="H504" s="29" t="n">
        <f aca="false">G504-1</f>
        <v>0.448578772943576</v>
      </c>
    </row>
  </sheetData>
  <autoFilter ref="A5:H504"/>
  <mergeCells count="1">
    <mergeCell ref="C2:H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4.75" defaultRowHeight="14.25" zeroHeight="false" outlineLevelRow="0" outlineLevelCol="0"/>
  <cols>
    <col collapsed="false" customWidth="true" hidden="false" outlineLevel="0" max="1" min="1" style="110" width="39.12"/>
    <col collapsed="false" customWidth="true" hidden="false" outlineLevel="0" max="2" min="2" style="110" width="17.36"/>
    <col collapsed="false" customWidth="true" hidden="false" outlineLevel="0" max="3" min="3" style="110" width="32.62"/>
    <col collapsed="false" customWidth="false" hidden="false" outlineLevel="0" max="257" min="4" style="110" width="24.75"/>
  </cols>
  <sheetData>
    <row r="1" customFormat="false" ht="33.75" hidden="false" customHeight="true" outlineLevel="0" collapsed="false">
      <c r="A1" s="111"/>
    </row>
    <row r="2" customFormat="false" ht="39.75" hidden="false" customHeight="true" outlineLevel="0" collapsed="false">
      <c r="A2" s="112" t="s">
        <v>468</v>
      </c>
      <c r="B2" s="112"/>
      <c r="C2" s="112"/>
      <c r="D2" s="112"/>
    </row>
    <row r="3" customFormat="false" ht="27" hidden="false" customHeight="true" outlineLevel="0" collapsed="false">
      <c r="B3" s="113"/>
      <c r="C3" s="113"/>
      <c r="D3" s="114" t="s">
        <v>1</v>
      </c>
    </row>
    <row r="4" customFormat="false" ht="30" hidden="false" customHeight="true" outlineLevel="0" collapsed="false">
      <c r="A4" s="115" t="s">
        <v>514</v>
      </c>
      <c r="B4" s="116" t="s">
        <v>515</v>
      </c>
      <c r="C4" s="117" t="s">
        <v>516</v>
      </c>
      <c r="D4" s="118" t="s">
        <v>515</v>
      </c>
    </row>
    <row r="5" customFormat="false" ht="35.25" hidden="false" customHeight="true" outlineLevel="0" collapsed="false">
      <c r="A5" s="119" t="s">
        <v>517</v>
      </c>
      <c r="B5" s="120" t="n">
        <v>201599</v>
      </c>
      <c r="C5" s="119" t="s">
        <v>472</v>
      </c>
      <c r="D5" s="120" t="n">
        <v>409125</v>
      </c>
      <c r="E5" s="121"/>
    </row>
    <row r="6" customFormat="false" ht="35.25" hidden="false" customHeight="true" outlineLevel="0" collapsed="false">
      <c r="A6" s="119" t="s">
        <v>473</v>
      </c>
      <c r="B6" s="120" t="n">
        <v>202465</v>
      </c>
      <c r="C6" s="119" t="s">
        <v>474</v>
      </c>
      <c r="D6" s="120"/>
      <c r="E6" s="121"/>
    </row>
    <row r="7" customFormat="false" ht="35.25" hidden="false" customHeight="true" outlineLevel="0" collapsed="false">
      <c r="A7" s="119" t="s">
        <v>475</v>
      </c>
      <c r="B7" s="120" t="n">
        <v>202465</v>
      </c>
      <c r="C7" s="122" t="s">
        <v>518</v>
      </c>
      <c r="D7" s="120"/>
    </row>
    <row r="8" s="126" customFormat="true" ht="35.25" hidden="false" customHeight="true" outlineLevel="0" collapsed="false">
      <c r="A8" s="123" t="s">
        <v>477</v>
      </c>
      <c r="B8" s="124" t="n">
        <v>6701</v>
      </c>
      <c r="C8" s="125" t="s">
        <v>519</v>
      </c>
      <c r="D8" s="124"/>
    </row>
    <row r="9" s="126" customFormat="true" ht="35.25" hidden="false" customHeight="true" outlineLevel="0" collapsed="false">
      <c r="A9" s="123" t="s">
        <v>479</v>
      </c>
      <c r="B9" s="124" t="n">
        <v>108806</v>
      </c>
      <c r="C9" s="125" t="s">
        <v>520</v>
      </c>
      <c r="D9" s="124"/>
    </row>
    <row r="10" s="126" customFormat="true" ht="35.25" hidden="false" customHeight="true" outlineLevel="0" collapsed="false">
      <c r="A10" s="123" t="s">
        <v>481</v>
      </c>
      <c r="B10" s="124" t="n">
        <v>86958</v>
      </c>
      <c r="C10" s="125" t="s">
        <v>521</v>
      </c>
      <c r="D10" s="124"/>
    </row>
    <row r="11" customFormat="false" ht="35.25" hidden="false" customHeight="true" outlineLevel="0" collapsed="false">
      <c r="A11" s="119" t="s">
        <v>522</v>
      </c>
      <c r="B11" s="120"/>
      <c r="C11" s="122" t="s">
        <v>476</v>
      </c>
      <c r="D11" s="120" t="n">
        <v>4975</v>
      </c>
    </row>
    <row r="12" customFormat="false" ht="35.25" hidden="false" customHeight="true" outlineLevel="0" collapsed="false">
      <c r="A12" s="123" t="s">
        <v>523</v>
      </c>
      <c r="B12" s="124"/>
      <c r="C12" s="125" t="s">
        <v>478</v>
      </c>
      <c r="D12" s="124"/>
    </row>
    <row r="13" customFormat="false" ht="35.25" hidden="false" customHeight="true" outlineLevel="0" collapsed="false">
      <c r="A13" s="123" t="s">
        <v>524</v>
      </c>
      <c r="B13" s="124"/>
      <c r="C13" s="125" t="s">
        <v>480</v>
      </c>
      <c r="D13" s="124" t="n">
        <v>75</v>
      </c>
    </row>
    <row r="14" s="126" customFormat="true" ht="35.25" hidden="false" customHeight="true" outlineLevel="0" collapsed="false">
      <c r="A14" s="123" t="s">
        <v>525</v>
      </c>
      <c r="B14" s="124"/>
      <c r="C14" s="125" t="s">
        <v>482</v>
      </c>
      <c r="D14" s="124" t="n">
        <v>4900</v>
      </c>
    </row>
    <row r="15" s="126" customFormat="true" ht="35.25" hidden="false" customHeight="true" outlineLevel="0" collapsed="false">
      <c r="A15" s="119" t="s">
        <v>483</v>
      </c>
      <c r="B15" s="124"/>
      <c r="C15" s="119" t="s">
        <v>484</v>
      </c>
      <c r="D15" s="120"/>
    </row>
    <row r="16" customFormat="false" ht="35.25" hidden="false" customHeight="true" outlineLevel="0" collapsed="false">
      <c r="A16" s="119" t="s">
        <v>485</v>
      </c>
      <c r="B16" s="67" t="n">
        <v>62200</v>
      </c>
      <c r="C16" s="119" t="s">
        <v>526</v>
      </c>
      <c r="D16" s="120"/>
    </row>
    <row r="17" customFormat="false" ht="35.25" hidden="false" customHeight="true" outlineLevel="0" collapsed="false">
      <c r="A17" s="119" t="s">
        <v>487</v>
      </c>
      <c r="B17" s="120"/>
      <c r="C17" s="119" t="s">
        <v>486</v>
      </c>
      <c r="D17" s="124" t="n">
        <v>62200</v>
      </c>
    </row>
    <row r="18" customFormat="false" ht="35.25" hidden="false" customHeight="true" outlineLevel="0" collapsed="false">
      <c r="A18" s="119" t="s">
        <v>489</v>
      </c>
      <c r="B18" s="120"/>
      <c r="C18" s="119" t="s">
        <v>488</v>
      </c>
      <c r="D18" s="120"/>
    </row>
    <row r="19" customFormat="false" ht="35.25" hidden="false" customHeight="true" outlineLevel="0" collapsed="false">
      <c r="A19" s="119" t="s">
        <v>491</v>
      </c>
      <c r="B19" s="120"/>
      <c r="C19" s="119" t="s">
        <v>527</v>
      </c>
      <c r="D19" s="120"/>
    </row>
    <row r="20" customFormat="false" ht="35.25" hidden="false" customHeight="true" outlineLevel="0" collapsed="false">
      <c r="A20" s="119" t="s">
        <v>528</v>
      </c>
      <c r="B20" s="67" t="n">
        <v>12325</v>
      </c>
      <c r="C20" s="119" t="s">
        <v>492</v>
      </c>
      <c r="D20" s="120"/>
    </row>
    <row r="21" customFormat="false" ht="35.25" hidden="false" customHeight="true" outlineLevel="0" collapsed="false">
      <c r="A21" s="119" t="s">
        <v>493</v>
      </c>
      <c r="B21" s="67" t="n">
        <v>20247</v>
      </c>
      <c r="C21" s="119" t="s">
        <v>529</v>
      </c>
      <c r="D21" s="124" t="n">
        <v>22536</v>
      </c>
    </row>
    <row r="22" customFormat="false" ht="35.25" hidden="false" customHeight="true" outlineLevel="0" collapsed="false">
      <c r="A22" s="127"/>
      <c r="B22" s="120"/>
      <c r="C22" s="119" t="s">
        <v>494</v>
      </c>
      <c r="D22" s="120"/>
    </row>
    <row r="23" s="129" customFormat="true" ht="35.25" hidden="false" customHeight="true" outlineLevel="0" collapsed="false">
      <c r="A23" s="128" t="s">
        <v>502</v>
      </c>
      <c r="B23" s="120" t="n">
        <v>498836</v>
      </c>
      <c r="C23" s="128" t="s">
        <v>503</v>
      </c>
      <c r="D23" s="120" t="n">
        <v>498836</v>
      </c>
    </row>
    <row r="24" customFormat="false" ht="35.25" hidden="false" customHeight="true" outlineLevel="0" collapsed="false">
      <c r="A24" s="130"/>
      <c r="B24" s="131"/>
      <c r="C24" s="130"/>
      <c r="D24" s="131"/>
    </row>
    <row r="25" customFormat="false" ht="35.25" hidden="false" customHeight="true" outlineLevel="0" collapsed="false">
      <c r="A25" s="123"/>
      <c r="B25" s="132"/>
      <c r="C25" s="133" t="s">
        <v>504</v>
      </c>
      <c r="D25" s="120"/>
    </row>
    <row r="26" customFormat="false" ht="35.25" hidden="false" customHeight="true" outlineLevel="0" collapsed="false">
      <c r="A26" s="127"/>
      <c r="B26" s="134"/>
      <c r="C26" s="133" t="s">
        <v>530</v>
      </c>
      <c r="D26" s="120"/>
    </row>
    <row r="27" customFormat="false" ht="35.25" hidden="false" customHeight="true" outlineLevel="0" collapsed="false">
      <c r="A27" s="127"/>
      <c r="B27" s="134"/>
      <c r="C27" s="133" t="s">
        <v>531</v>
      </c>
      <c r="D27" s="135"/>
    </row>
    <row r="28" customFormat="false" ht="14.25" hidden="false" customHeight="false" outlineLevel="0" collapsed="false">
      <c r="D28" s="121"/>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45.4921875" defaultRowHeight="14.25" zeroHeight="false" outlineLevelRow="0" outlineLevelCol="0"/>
  <cols>
    <col collapsed="false" customWidth="true" hidden="false" outlineLevel="0" max="1" min="1" style="136" width="51.87"/>
    <col collapsed="false" customWidth="true" hidden="false" outlineLevel="0" max="2" min="2" style="92" width="52.49"/>
    <col collapsed="false" customWidth="false" hidden="false" outlineLevel="0" max="257" min="3" style="86" width="45.49"/>
  </cols>
  <sheetData>
    <row r="1" s="100" customFormat="true" ht="36" hidden="false" customHeight="true" outlineLevel="0" collapsed="false">
      <c r="A1" s="87"/>
      <c r="B1" s="92"/>
    </row>
    <row r="2" customFormat="false" ht="27" hidden="false" customHeight="true" outlineLevel="0" collapsed="false">
      <c r="A2" s="137" t="s">
        <v>532</v>
      </c>
      <c r="B2" s="137"/>
    </row>
    <row r="3" customFormat="false" ht="33.6" hidden="false" customHeight="true" outlineLevel="0" collapsed="false">
      <c r="A3" s="138"/>
      <c r="B3" s="139" t="s">
        <v>1</v>
      </c>
    </row>
    <row r="4" customFormat="false" ht="28.9" hidden="false" customHeight="true" outlineLevel="0" collapsed="false">
      <c r="A4" s="105" t="s">
        <v>533</v>
      </c>
      <c r="B4" s="105" t="s">
        <v>5</v>
      </c>
    </row>
    <row r="5" s="142" customFormat="true" ht="29.45" hidden="false" customHeight="true" outlineLevel="0" collapsed="false">
      <c r="A5" s="140" t="s">
        <v>534</v>
      </c>
      <c r="B5" s="141" t="n">
        <f aca="false">SUM(B6,B11,B28)</f>
        <v>202465</v>
      </c>
    </row>
    <row r="6" s="142" customFormat="true" ht="29.45" hidden="false" customHeight="true" outlineLevel="0" collapsed="false">
      <c r="A6" s="143" t="s">
        <v>535</v>
      </c>
      <c r="B6" s="141" t="n">
        <v>6701</v>
      </c>
    </row>
    <row r="7" s="142" customFormat="true" ht="29.45" hidden="false" customHeight="true" outlineLevel="0" collapsed="false">
      <c r="A7" s="144" t="s">
        <v>536</v>
      </c>
      <c r="B7" s="145" t="n">
        <v>5426</v>
      </c>
    </row>
    <row r="8" s="142" customFormat="true" ht="29.45" hidden="false" customHeight="true" outlineLevel="0" collapsed="false">
      <c r="A8" s="144" t="s">
        <v>537</v>
      </c>
      <c r="B8" s="145" t="n">
        <v>3732</v>
      </c>
    </row>
    <row r="9" s="142" customFormat="true" ht="29.45" hidden="false" customHeight="true" outlineLevel="0" collapsed="false">
      <c r="A9" s="144" t="s">
        <v>538</v>
      </c>
      <c r="B9" s="145" t="n">
        <v>1706</v>
      </c>
    </row>
    <row r="10" s="142" customFormat="true" ht="29.45" hidden="false" customHeight="true" outlineLevel="0" collapsed="false">
      <c r="A10" s="144" t="s">
        <v>539</v>
      </c>
      <c r="B10" s="145" t="n">
        <v>-4163</v>
      </c>
    </row>
    <row r="11" s="142" customFormat="true" ht="29.45" hidden="false" customHeight="true" outlineLevel="0" collapsed="false">
      <c r="A11" s="140" t="s">
        <v>540</v>
      </c>
      <c r="B11" s="141" t="n">
        <v>108806</v>
      </c>
    </row>
    <row r="12" s="142" customFormat="true" ht="29.45" hidden="false" customHeight="true" outlineLevel="0" collapsed="false">
      <c r="A12" s="144" t="s">
        <v>541</v>
      </c>
      <c r="B12" s="145" t="n">
        <v>41898</v>
      </c>
    </row>
    <row r="13" s="142" customFormat="true" ht="29.45" hidden="false" customHeight="true" outlineLevel="0" collapsed="false">
      <c r="A13" s="144" t="s">
        <v>542</v>
      </c>
      <c r="B13" s="145" t="n">
        <v>1462</v>
      </c>
    </row>
    <row r="14" s="142" customFormat="true" ht="29.45" hidden="false" customHeight="true" outlineLevel="0" collapsed="false">
      <c r="A14" s="144" t="s">
        <v>543</v>
      </c>
      <c r="B14" s="145" t="n">
        <v>8706</v>
      </c>
    </row>
    <row r="15" s="142" customFormat="true" ht="29.45" hidden="false" customHeight="true" outlineLevel="0" collapsed="false">
      <c r="A15" s="144" t="s">
        <v>544</v>
      </c>
      <c r="B15" s="145" t="n">
        <v>-101</v>
      </c>
    </row>
    <row r="16" s="142" customFormat="true" ht="29.45" hidden="false" customHeight="true" outlineLevel="0" collapsed="false">
      <c r="A16" s="144" t="s">
        <v>545</v>
      </c>
      <c r="B16" s="145"/>
    </row>
    <row r="17" s="142" customFormat="true" ht="29.45" hidden="false" customHeight="true" outlineLevel="0" collapsed="false">
      <c r="A17" s="144" t="s">
        <v>546</v>
      </c>
      <c r="B17" s="145" t="n">
        <v>1613</v>
      </c>
    </row>
    <row r="18" s="142" customFormat="true" ht="29.45" hidden="false" customHeight="true" outlineLevel="0" collapsed="false">
      <c r="A18" s="144" t="s">
        <v>547</v>
      </c>
      <c r="B18" s="145" t="n">
        <v>0</v>
      </c>
    </row>
    <row r="19" s="142" customFormat="true" ht="29.45" hidden="false" customHeight="true" outlineLevel="0" collapsed="false">
      <c r="A19" s="144" t="s">
        <v>548</v>
      </c>
      <c r="B19" s="145" t="n">
        <v>1859</v>
      </c>
    </row>
    <row r="20" s="142" customFormat="true" ht="29.45" hidden="false" customHeight="true" outlineLevel="0" collapsed="false">
      <c r="A20" s="144" t="s">
        <v>549</v>
      </c>
      <c r="B20" s="145" t="n">
        <v>6411</v>
      </c>
    </row>
    <row r="21" s="142" customFormat="true" ht="29.45" hidden="false" customHeight="true" outlineLevel="0" collapsed="false">
      <c r="A21" s="144" t="s">
        <v>550</v>
      </c>
      <c r="B21" s="145" t="n">
        <v>11186</v>
      </c>
    </row>
    <row r="22" s="142" customFormat="true" ht="29.45" hidden="false" customHeight="true" outlineLevel="0" collapsed="false">
      <c r="A22" s="144" t="s">
        <v>551</v>
      </c>
      <c r="B22" s="145" t="n">
        <v>7432</v>
      </c>
    </row>
    <row r="23" s="142" customFormat="true" ht="29.45" hidden="false" customHeight="true" outlineLevel="0" collapsed="false">
      <c r="A23" s="144" t="s">
        <v>552</v>
      </c>
      <c r="B23" s="145" t="n">
        <v>2281</v>
      </c>
    </row>
    <row r="24" s="142" customFormat="true" ht="29.45" hidden="false" customHeight="true" outlineLevel="0" collapsed="false">
      <c r="A24" s="144" t="s">
        <v>553</v>
      </c>
      <c r="B24" s="145" t="n">
        <v>3211</v>
      </c>
    </row>
    <row r="25" s="142" customFormat="true" ht="29.45" hidden="false" customHeight="true" outlineLevel="0" collapsed="false">
      <c r="A25" s="144" t="s">
        <v>554</v>
      </c>
      <c r="B25" s="145" t="n">
        <v>0</v>
      </c>
    </row>
    <row r="26" s="142" customFormat="true" ht="29.45" hidden="false" customHeight="true" outlineLevel="0" collapsed="false">
      <c r="A26" s="144" t="s">
        <v>555</v>
      </c>
      <c r="B26" s="145" t="n">
        <v>20445</v>
      </c>
    </row>
    <row r="27" s="142" customFormat="true" ht="29.45" hidden="false" customHeight="true" outlineLevel="0" collapsed="false">
      <c r="A27" s="144" t="s">
        <v>556</v>
      </c>
      <c r="B27" s="145" t="n">
        <v>2403</v>
      </c>
    </row>
    <row r="28" s="142" customFormat="true" ht="29.45" hidden="false" customHeight="true" outlineLevel="0" collapsed="false">
      <c r="A28" s="143" t="s">
        <v>557</v>
      </c>
      <c r="B28" s="141" t="n">
        <v>86958</v>
      </c>
    </row>
    <row r="29" s="142" customFormat="true" ht="29.45" hidden="false" customHeight="true" outlineLevel="0" collapsed="false">
      <c r="A29" s="144" t="s">
        <v>558</v>
      </c>
      <c r="B29" s="145" t="n">
        <v>1194</v>
      </c>
    </row>
    <row r="30" s="142" customFormat="true" ht="29.45" hidden="false" customHeight="true" outlineLevel="0" collapsed="false">
      <c r="A30" s="144" t="s">
        <v>559</v>
      </c>
      <c r="B30" s="145" t="n">
        <v>0</v>
      </c>
    </row>
    <row r="31" s="142" customFormat="true" ht="29.45" hidden="false" customHeight="true" outlineLevel="0" collapsed="false">
      <c r="A31" s="144" t="s">
        <v>560</v>
      </c>
      <c r="B31" s="145" t="n">
        <v>41</v>
      </c>
    </row>
    <row r="32" s="142" customFormat="true" ht="29.45" hidden="false" customHeight="true" outlineLevel="0" collapsed="false">
      <c r="A32" s="144" t="s">
        <v>561</v>
      </c>
      <c r="B32" s="145" t="n">
        <v>81</v>
      </c>
    </row>
    <row r="33" s="142" customFormat="true" ht="29.45" hidden="false" customHeight="true" outlineLevel="0" collapsed="false">
      <c r="A33" s="144" t="s">
        <v>562</v>
      </c>
      <c r="B33" s="145" t="n">
        <v>7622</v>
      </c>
    </row>
    <row r="34" s="142" customFormat="true" ht="29.45" hidden="false" customHeight="true" outlineLevel="0" collapsed="false">
      <c r="A34" s="144" t="s">
        <v>563</v>
      </c>
      <c r="B34" s="145" t="n">
        <v>1636</v>
      </c>
    </row>
    <row r="35" s="142" customFormat="true" ht="29.45" hidden="false" customHeight="true" outlineLevel="0" collapsed="false">
      <c r="A35" s="144" t="s">
        <v>564</v>
      </c>
      <c r="B35" s="145" t="n">
        <v>882</v>
      </c>
    </row>
    <row r="36" s="142" customFormat="true" ht="29.45" hidden="false" customHeight="true" outlineLevel="0" collapsed="false">
      <c r="A36" s="144" t="s">
        <v>565</v>
      </c>
      <c r="B36" s="145" t="n">
        <v>20895</v>
      </c>
    </row>
    <row r="37" s="142" customFormat="true" ht="29.45" hidden="false" customHeight="true" outlineLevel="0" collapsed="false">
      <c r="A37" s="144" t="s">
        <v>566</v>
      </c>
      <c r="B37" s="145" t="n">
        <v>13584</v>
      </c>
    </row>
    <row r="38" s="142" customFormat="true" ht="29.45" hidden="false" customHeight="true" outlineLevel="0" collapsed="false">
      <c r="A38" s="144" t="s">
        <v>567</v>
      </c>
      <c r="B38" s="145" t="n">
        <v>4725</v>
      </c>
    </row>
    <row r="39" s="142" customFormat="true" ht="29.45" hidden="false" customHeight="true" outlineLevel="0" collapsed="false">
      <c r="A39" s="144" t="s">
        <v>568</v>
      </c>
      <c r="B39" s="145" t="n">
        <v>6</v>
      </c>
    </row>
    <row r="40" s="142" customFormat="true" ht="29.45" hidden="false" customHeight="true" outlineLevel="0" collapsed="false">
      <c r="A40" s="144" t="s">
        <v>569</v>
      </c>
      <c r="B40" s="145" t="n">
        <v>22286</v>
      </c>
    </row>
    <row r="41" s="142" customFormat="true" ht="29.45" hidden="false" customHeight="true" outlineLevel="0" collapsed="false">
      <c r="A41" s="144" t="s">
        <v>570</v>
      </c>
      <c r="B41" s="145" t="n">
        <v>3943</v>
      </c>
    </row>
    <row r="42" s="142" customFormat="true" ht="29.45" hidden="false" customHeight="true" outlineLevel="0" collapsed="false">
      <c r="A42" s="144" t="s">
        <v>571</v>
      </c>
      <c r="B42" s="145" t="n">
        <v>3387</v>
      </c>
    </row>
    <row r="43" s="142" customFormat="true" ht="29.45" hidden="false" customHeight="true" outlineLevel="0" collapsed="false">
      <c r="A43" s="144" t="s">
        <v>572</v>
      </c>
      <c r="B43" s="145" t="n">
        <v>328</v>
      </c>
    </row>
    <row r="44" s="142" customFormat="true" ht="29.45" hidden="false" customHeight="true" outlineLevel="0" collapsed="false">
      <c r="A44" s="144" t="s">
        <v>573</v>
      </c>
      <c r="B44" s="145" t="n">
        <v>500</v>
      </c>
    </row>
    <row r="45" s="142" customFormat="true" ht="29.45" hidden="false" customHeight="true" outlineLevel="0" collapsed="false">
      <c r="A45" s="144" t="s">
        <v>574</v>
      </c>
      <c r="B45" s="145" t="n">
        <v>720</v>
      </c>
    </row>
    <row r="46" s="142" customFormat="true" ht="29.45" hidden="false" customHeight="true" outlineLevel="0" collapsed="false">
      <c r="A46" s="144" t="s">
        <v>575</v>
      </c>
      <c r="B46" s="145" t="n">
        <v>4434</v>
      </c>
    </row>
    <row r="47" s="142" customFormat="true" ht="29.45" hidden="false" customHeight="true" outlineLevel="0" collapsed="false">
      <c r="A47" s="144" t="s">
        <v>576</v>
      </c>
      <c r="B47" s="145" t="n">
        <v>150</v>
      </c>
    </row>
    <row r="48" s="142" customFormat="true" ht="29.45" hidden="false" customHeight="true" outlineLevel="0" collapsed="false">
      <c r="A48" s="144" t="s">
        <v>577</v>
      </c>
      <c r="B48" s="145" t="n">
        <v>544</v>
      </c>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46" width="58.37"/>
    <col collapsed="false" customWidth="true" hidden="false" outlineLevel="0" max="2" min="2" style="146" width="40.36"/>
    <col collapsed="false" customWidth="false" hidden="false" outlineLevel="0" max="255" min="3" style="146" width="8.99"/>
    <col collapsed="false" customWidth="true" hidden="false" outlineLevel="0" max="256" min="256" style="146" width="57.87"/>
  </cols>
  <sheetData>
    <row r="1" customFormat="false" ht="21" hidden="false" customHeight="true" outlineLevel="0" collapsed="false">
      <c r="A1" s="147"/>
    </row>
    <row r="2" customFormat="false" ht="37.9" hidden="false" customHeight="true" outlineLevel="0" collapsed="false">
      <c r="A2" s="148" t="s">
        <v>578</v>
      </c>
      <c r="B2" s="148"/>
    </row>
    <row r="3" customFormat="false" ht="14.25" hidden="false" customHeight="false" outlineLevel="0" collapsed="false">
      <c r="B3" s="149" t="s">
        <v>1</v>
      </c>
    </row>
    <row r="4" customFormat="false" ht="28.9" hidden="false" customHeight="true" outlineLevel="0" collapsed="false">
      <c r="A4" s="150" t="s">
        <v>579</v>
      </c>
      <c r="B4" s="151" t="s">
        <v>5</v>
      </c>
    </row>
    <row r="5" customFormat="false" ht="28.9" hidden="false" customHeight="true" outlineLevel="0" collapsed="false">
      <c r="A5" s="150" t="s">
        <v>580</v>
      </c>
      <c r="B5" s="152"/>
    </row>
    <row r="6" customFormat="false" ht="28.9" hidden="false" customHeight="true" outlineLevel="0" collapsed="false">
      <c r="A6" s="153" t="s">
        <v>581</v>
      </c>
      <c r="B6" s="154"/>
    </row>
    <row r="7" customFormat="false" ht="28.9" hidden="false" customHeight="true" outlineLevel="0" collapsed="false">
      <c r="A7" s="155" t="s">
        <v>582</v>
      </c>
      <c r="B7" s="154"/>
    </row>
    <row r="8" customFormat="false" ht="28.9" hidden="false" customHeight="true" outlineLevel="0" collapsed="false">
      <c r="A8" s="156" t="s">
        <v>583</v>
      </c>
      <c r="B8" s="157"/>
    </row>
    <row r="9" customFormat="false" ht="28.9" hidden="false" customHeight="true" outlineLevel="0" collapsed="false">
      <c r="A9" s="158" t="s">
        <v>584</v>
      </c>
      <c r="B9" s="157"/>
    </row>
    <row r="10" customFormat="false" ht="28.9" hidden="false" customHeight="true" outlineLevel="0" collapsed="false">
      <c r="A10" s="158" t="s">
        <v>585</v>
      </c>
      <c r="B10" s="157"/>
    </row>
    <row r="11" customFormat="false" ht="28.9" hidden="false" customHeight="true" outlineLevel="0" collapsed="false">
      <c r="A11" s="158" t="s">
        <v>586</v>
      </c>
      <c r="B11" s="157"/>
    </row>
    <row r="12" customFormat="false" ht="28.9" hidden="false" customHeight="true" outlineLevel="0" collapsed="false">
      <c r="A12" s="158" t="s">
        <v>587</v>
      </c>
      <c r="B12" s="157"/>
    </row>
    <row r="13" customFormat="false" ht="28.9" hidden="false" customHeight="true" outlineLevel="0" collapsed="false">
      <c r="A13" s="158" t="s">
        <v>588</v>
      </c>
      <c r="B13" s="157"/>
    </row>
    <row r="14" customFormat="false" ht="28.9" hidden="false" customHeight="true" outlineLevel="0" collapsed="false">
      <c r="A14" s="158" t="s">
        <v>589</v>
      </c>
      <c r="B14" s="157"/>
    </row>
    <row r="15" customFormat="false" ht="28.9" hidden="false" customHeight="true" outlineLevel="0" collapsed="false">
      <c r="A15" s="158" t="s">
        <v>590</v>
      </c>
      <c r="B15" s="157"/>
    </row>
    <row r="16" customFormat="false" ht="28.9" hidden="false" customHeight="true" outlineLevel="0" collapsed="false">
      <c r="A16" s="158" t="s">
        <v>591</v>
      </c>
      <c r="B16" s="157"/>
    </row>
    <row r="17" customFormat="false" ht="28.9" hidden="false" customHeight="true" outlineLevel="0" collapsed="false">
      <c r="A17" s="158" t="s">
        <v>592</v>
      </c>
      <c r="B17" s="157"/>
    </row>
    <row r="18" customFormat="false" ht="28.9" hidden="false" customHeight="true" outlineLevel="0" collapsed="false">
      <c r="A18" s="158" t="s">
        <v>593</v>
      </c>
      <c r="B18" s="157"/>
    </row>
    <row r="19" customFormat="false" ht="28.9" hidden="false" customHeight="true" outlineLevel="0" collapsed="false">
      <c r="A19" s="158" t="s">
        <v>594</v>
      </c>
      <c r="B19" s="157"/>
    </row>
    <row r="20" customFormat="false" ht="28.9" hidden="false" customHeight="true" outlineLevel="0" collapsed="false">
      <c r="A20" s="158" t="s">
        <v>595</v>
      </c>
      <c r="B20" s="157"/>
    </row>
    <row r="21" customFormat="false" ht="28.9" hidden="false" customHeight="true" outlineLevel="0" collapsed="false">
      <c r="A21" s="158" t="s">
        <v>596</v>
      </c>
      <c r="B21" s="157"/>
    </row>
    <row r="22" customFormat="false" ht="28.9" hidden="false" customHeight="true" outlineLevel="0" collapsed="false">
      <c r="A22" s="158" t="s">
        <v>597</v>
      </c>
      <c r="B22" s="157"/>
    </row>
    <row r="23" customFormat="false" ht="28.9" hidden="false" customHeight="true" outlineLevel="0" collapsed="false">
      <c r="A23" s="158" t="s">
        <v>598</v>
      </c>
      <c r="B23" s="157"/>
    </row>
    <row r="24" customFormat="false" ht="28.9" hidden="false" customHeight="true" outlineLevel="0" collapsed="false">
      <c r="A24" s="158" t="s">
        <v>599</v>
      </c>
      <c r="B24" s="157"/>
    </row>
    <row r="25" customFormat="false" ht="28.9" hidden="false" customHeight="true" outlineLevel="0" collapsed="false">
      <c r="A25" s="158" t="s">
        <v>600</v>
      </c>
      <c r="B25" s="157"/>
    </row>
    <row r="26" customFormat="false" ht="28.9" hidden="false" customHeight="true" outlineLevel="0" collapsed="false">
      <c r="A26" s="155" t="s">
        <v>601</v>
      </c>
      <c r="B26" s="154"/>
    </row>
    <row r="27" customFormat="false" ht="28.9" hidden="false" customHeight="true" outlineLevel="0" collapsed="false">
      <c r="A27" s="156" t="s">
        <v>602</v>
      </c>
      <c r="B27" s="157"/>
    </row>
    <row r="28" customFormat="false" ht="28.9" hidden="false" customHeight="true" outlineLevel="0" collapsed="false">
      <c r="A28" s="159" t="s">
        <v>603</v>
      </c>
      <c r="B28" s="157"/>
    </row>
    <row r="29" customFormat="false" ht="28.9" hidden="false" customHeight="true" outlineLevel="0" collapsed="false">
      <c r="A29" s="159" t="s">
        <v>604</v>
      </c>
      <c r="B29" s="157"/>
    </row>
    <row r="30" customFormat="false" ht="28.9" hidden="false" customHeight="true" outlineLevel="0" collapsed="false">
      <c r="A30" s="159" t="s">
        <v>605</v>
      </c>
      <c r="B30" s="157"/>
    </row>
    <row r="31" customFormat="false" ht="28.9" hidden="false" customHeight="true" outlineLevel="0" collapsed="false">
      <c r="A31" s="159" t="s">
        <v>606</v>
      </c>
      <c r="B31" s="157"/>
    </row>
    <row r="32" customFormat="false" ht="28.9" hidden="false" customHeight="true" outlineLevel="0" collapsed="false">
      <c r="A32" s="160" t="s">
        <v>607</v>
      </c>
      <c r="B32" s="157"/>
    </row>
    <row r="33" customFormat="false" ht="28.9" hidden="false" customHeight="true" outlineLevel="0" collapsed="false">
      <c r="A33" s="160" t="s">
        <v>608</v>
      </c>
      <c r="B33" s="157"/>
    </row>
    <row r="34" customFormat="false" ht="28.9" hidden="false" customHeight="true" outlineLevel="0" collapsed="false">
      <c r="A34" s="160" t="s">
        <v>609</v>
      </c>
      <c r="B34" s="157"/>
    </row>
    <row r="35" customFormat="false" ht="28.9" hidden="false" customHeight="true" outlineLevel="0" collapsed="false">
      <c r="A35" s="160" t="s">
        <v>610</v>
      </c>
      <c r="B35" s="157"/>
    </row>
    <row r="36" customFormat="false" ht="28.9" hidden="false" customHeight="true" outlineLevel="0" collapsed="false">
      <c r="A36" s="160" t="s">
        <v>611</v>
      </c>
      <c r="B36" s="157"/>
    </row>
    <row r="37" customFormat="false" ht="28.9" hidden="false" customHeight="true" outlineLevel="0" collapsed="false">
      <c r="A37" s="160" t="s">
        <v>612</v>
      </c>
      <c r="B37" s="157"/>
    </row>
    <row r="38" customFormat="false" ht="28.9" hidden="false" customHeight="true" outlineLevel="0" collapsed="false">
      <c r="A38" s="160" t="s">
        <v>613</v>
      </c>
      <c r="B38" s="157"/>
    </row>
    <row r="39" customFormat="false" ht="28.9" hidden="false" customHeight="true" outlineLevel="0" collapsed="false">
      <c r="A39" s="160" t="s">
        <v>614</v>
      </c>
      <c r="B39" s="157"/>
    </row>
    <row r="40" customFormat="false" ht="28.9" hidden="false" customHeight="true" outlineLevel="0" collapsed="false">
      <c r="A40" s="155" t="s">
        <v>615</v>
      </c>
      <c r="B40" s="154"/>
    </row>
    <row r="41" customFormat="false" ht="28.9" hidden="false" customHeight="true" outlineLevel="0" collapsed="false">
      <c r="A41" s="161" t="s">
        <v>616</v>
      </c>
      <c r="B41" s="157"/>
    </row>
    <row r="42" customFormat="false" ht="28.9" hidden="false" customHeight="true" outlineLevel="0" collapsed="false">
      <c r="A42" s="161" t="s">
        <v>617</v>
      </c>
      <c r="B42" s="157"/>
    </row>
    <row r="43" customFormat="false" ht="28.9" hidden="false" customHeight="true" outlineLevel="0" collapsed="false">
      <c r="A43" s="161" t="s">
        <v>618</v>
      </c>
      <c r="B43" s="157"/>
    </row>
    <row r="44" customFormat="false" ht="28.9" hidden="false" customHeight="true" outlineLevel="0" collapsed="false">
      <c r="A44" s="161" t="s">
        <v>619</v>
      </c>
      <c r="B44" s="157"/>
    </row>
    <row r="45" customFormat="false" ht="14.25" hidden="false" customHeight="false" outlineLevel="0" collapsed="false">
      <c r="A45" s="162" t="s">
        <v>620</v>
      </c>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46.12"/>
    <col collapsed="false" customWidth="true" hidden="false" outlineLevel="0" max="2" min="2" style="0" width="39.12"/>
  </cols>
  <sheetData>
    <row r="1" customFormat="false" ht="17.45" hidden="false" customHeight="true" outlineLevel="0" collapsed="false">
      <c r="A1" s="163"/>
    </row>
    <row r="2" customFormat="false" ht="25.5" hidden="false" customHeight="false" outlineLevel="0" collapsed="false">
      <c r="A2" s="148" t="s">
        <v>621</v>
      </c>
      <c r="B2" s="148"/>
    </row>
    <row r="3" customFormat="false" ht="16.9" hidden="false" customHeight="true" outlineLevel="0" collapsed="false">
      <c r="A3" s="164"/>
      <c r="B3" s="164"/>
    </row>
    <row r="4" customFormat="false" ht="25.9" hidden="false" customHeight="true" outlineLevel="0" collapsed="false">
      <c r="B4" s="165" t="s">
        <v>1</v>
      </c>
    </row>
    <row r="5" s="166" customFormat="true" ht="42.6" hidden="false" customHeight="true" outlineLevel="0" collapsed="false">
      <c r="A5" s="6" t="s">
        <v>622</v>
      </c>
      <c r="B5" s="6" t="s">
        <v>5</v>
      </c>
    </row>
    <row r="6" customFormat="false" ht="42.6" hidden="false" customHeight="true" outlineLevel="0" collapsed="false">
      <c r="A6" s="167" t="s">
        <v>623</v>
      </c>
      <c r="B6" s="168" t="n">
        <v>0</v>
      </c>
    </row>
    <row r="7" customFormat="false" ht="42.6" hidden="false" customHeight="true" outlineLevel="0" collapsed="false">
      <c r="A7" s="36"/>
      <c r="B7" s="168"/>
    </row>
    <row r="8" customFormat="false" ht="42.6" hidden="false" customHeight="true" outlineLevel="0" collapsed="false">
      <c r="A8" s="36"/>
      <c r="B8" s="168"/>
    </row>
    <row r="9" customFormat="false" ht="42.6" hidden="false" customHeight="true" outlineLevel="0" collapsed="false">
      <c r="A9" s="36"/>
      <c r="B9" s="168"/>
    </row>
    <row r="10" customFormat="false" ht="42.6" hidden="false" customHeight="true" outlineLevel="0" collapsed="false">
      <c r="A10" s="36"/>
      <c r="B10" s="168"/>
    </row>
    <row r="11" customFormat="false" ht="42.6" hidden="false" customHeight="true" outlineLevel="0" collapsed="false">
      <c r="A11" s="36"/>
      <c r="B11" s="168"/>
    </row>
    <row r="12" customFormat="false" ht="42.6" hidden="false" customHeight="true" outlineLevel="0" collapsed="false">
      <c r="A12" s="36"/>
      <c r="B12" s="168"/>
    </row>
    <row r="13" customFormat="false" ht="42.6" hidden="false" customHeight="true" outlineLevel="0" collapsed="false">
      <c r="A13" s="36"/>
      <c r="B13" s="168"/>
    </row>
    <row r="14" customFormat="false" ht="42.6" hidden="false" customHeight="true" outlineLevel="0" collapsed="false">
      <c r="A14" s="36"/>
      <c r="B14" s="168"/>
    </row>
    <row r="15" customFormat="false" ht="42.6" hidden="false" customHeight="true" outlineLevel="0" collapsed="false">
      <c r="A15" s="36"/>
      <c r="B15" s="168"/>
    </row>
    <row r="16" customFormat="false" ht="42.6" hidden="false" customHeight="true" outlineLevel="0" collapsed="false">
      <c r="A16" s="36"/>
      <c r="B16" s="168"/>
    </row>
    <row r="17" customFormat="false" ht="42.6" hidden="false" customHeight="true" outlineLevel="0" collapsed="false">
      <c r="A17" s="36"/>
      <c r="B17" s="168"/>
    </row>
    <row r="18" customFormat="false" ht="42.6" hidden="false" customHeight="true" outlineLevel="0" collapsed="false">
      <c r="A18" s="167" t="s">
        <v>624</v>
      </c>
      <c r="B18" s="168"/>
    </row>
    <row r="19" customFormat="false" ht="42.6" hidden="false" customHeight="true" outlineLevel="0" collapsed="false">
      <c r="A19" s="167" t="s">
        <v>580</v>
      </c>
      <c r="B19" s="168"/>
    </row>
    <row r="20" customFormat="false" ht="14.25" hidden="false" customHeight="false" outlineLevel="0" collapsed="false">
      <c r="A20" s="162" t="s">
        <v>620</v>
      </c>
    </row>
  </sheetData>
  <mergeCells count="1">
    <mergeCell ref="A2:B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张乔曦</cp:lastModifiedBy>
  <dcterms:modified xsi:type="dcterms:W3CDTF">2017-09-21T06: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