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Sheet1" sheetId="10" state="visible" r:id="rId11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16</definedName>
    <definedName function="false" hidden="false" localSheetId="7" name="_xlnm.Print_Area" vbProcedure="false">'3-2'!$A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6">
  <si>
    <t xml:space="preserve">眉山市东坡区扶贫和移民工作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r>
      <rPr>
        <sz val="10"/>
        <rFont val="Noto Sans"/>
        <family val="2"/>
      </rPr>
      <t xml:space="preserve">一、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运行）</t>
    </r>
  </si>
  <si>
    <t xml:space="preserve">二、政府性基金预算拨款收入</t>
  </si>
  <si>
    <t xml:space="preserve">二、干部教育支出</t>
  </si>
  <si>
    <t xml:space="preserve">三、国有资本经营预算拨款收入</t>
  </si>
  <si>
    <t xml:space="preserve">三、其他扶贫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 社会保障和就业支出</t>
  </si>
  <si>
    <t xml:space="preserve">六、其他收入</t>
  </si>
  <si>
    <t xml:space="preserve">六、医疗卫生与计划生育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眉山市东坡区扶贫移民局</t>
  </si>
  <si>
    <t xml:space="preserve">213</t>
  </si>
  <si>
    <t xml:space="preserve">05</t>
  </si>
  <si>
    <t xml:space="preserve">01</t>
  </si>
  <si>
    <t xml:space="preserve">行政运行（工资福利支出）</t>
  </si>
  <si>
    <t xml:space="preserve">行政运行（商品和服务支出）</t>
  </si>
  <si>
    <t xml:space="preserve">行政运行（项目支出）</t>
  </si>
  <si>
    <t xml:space="preserve">205</t>
  </si>
  <si>
    <t xml:space="preserve">08</t>
  </si>
  <si>
    <t xml:space="preserve">02</t>
  </si>
  <si>
    <t xml:space="preserve">干部教育</t>
  </si>
  <si>
    <t xml:space="preserve">99</t>
  </si>
  <si>
    <t xml:space="preserve">其他扶贫支出</t>
  </si>
  <si>
    <t xml:space="preserve">210</t>
  </si>
  <si>
    <t xml:space="preserve">11</t>
  </si>
  <si>
    <t xml:space="preserve">03</t>
  </si>
  <si>
    <t xml:space="preserve">公务员医疗补助</t>
  </si>
  <si>
    <t xml:space="preserve">12</t>
  </si>
  <si>
    <t xml:space="preserve">财政对城镇职工基本医疗保险基金的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r>
      <rPr>
        <sz val="10"/>
        <rFont val="Noto Sans"/>
        <family val="2"/>
      </rPr>
      <t xml:space="preserve">  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运行）</t>
    </r>
  </si>
  <si>
    <t xml:space="preserve">  政府性基金预算拨款收入</t>
  </si>
  <si>
    <t xml:space="preserve">  干部教育支出</t>
  </si>
  <si>
    <t xml:space="preserve">  国有资本经营预算拨款收入</t>
  </si>
  <si>
    <t xml:space="preserve">  其他扶贫支出</t>
  </si>
  <si>
    <t xml:space="preserve">二、上年结转</t>
  </si>
  <si>
    <t xml:space="preserve">  医疗卫生与计划生育支出</t>
  </si>
  <si>
    <t xml:space="preserve">  社会保障和就业支出</t>
  </si>
  <si>
    <t xml:space="preserve">  住房保障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电费</t>
  </si>
  <si>
    <t xml:space="preserve">差旅费</t>
  </si>
  <si>
    <t xml:space="preserve">培训费</t>
  </si>
  <si>
    <t xml:space="preserve">公务接待费</t>
  </si>
  <si>
    <t xml:space="preserve">会议费</t>
  </si>
  <si>
    <t xml:space="preserve">工会经费</t>
  </si>
  <si>
    <t xml:space="preserve">福利费</t>
  </si>
  <si>
    <t xml:space="preserve">劳务费</t>
  </si>
  <si>
    <t xml:space="preserve">公务用车及维护</t>
  </si>
  <si>
    <t xml:space="preserve">其他交通费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企业政策性补贴</t>
  </si>
  <si>
    <t xml:space="preserve">事业单位补贴</t>
  </si>
  <si>
    <t xml:space="preserve">其事他企业单位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27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.00_);[RED]\(#,##0.00\)"/>
    <numFmt numFmtId="173" formatCode="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48.92</v>
      </c>
      <c r="C7" s="19" t="s">
        <v>11</v>
      </c>
      <c r="D7" s="20" t="n">
        <v>81.8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21" t="s">
        <v>13</v>
      </c>
      <c r="D8" s="22" t="n">
        <v>0.7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21" t="s">
        <v>15</v>
      </c>
      <c r="D9" s="22" t="n">
        <v>54.2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21" t="s">
        <v>17</v>
      </c>
      <c r="D10" s="22" t="n">
        <v>4.2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21" t="s">
        <v>19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3" t="s">
        <v>22</v>
      </c>
      <c r="D13" s="22" t="n">
        <v>7.8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148.92</v>
      </c>
      <c r="C14" s="16" t="s">
        <v>24</v>
      </c>
      <c r="D14" s="22" t="n">
        <f aca="false">SUM(D7:D13)</f>
        <v>148.9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148.92</v>
      </c>
      <c r="C19" s="16" t="s">
        <v>32</v>
      </c>
      <c r="D19" s="20" t="n">
        <v>148.9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19.37"/>
    <col collapsed="false" customWidth="true" hidden="false" outlineLevel="0" max="6" min="6" style="1" width="9.99"/>
    <col collapsed="false" customWidth="true" hidden="false" outlineLevel="0" max="7" min="7" style="1" width="7.5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8.87"/>
    <col collapsed="false" customWidth="true" hidden="false" outlineLevel="0" max="13" min="13" style="1" width="9.12"/>
    <col collapsed="false" customWidth="true" hidden="false" outlineLevel="0" max="14" min="14" style="1" width="7.62"/>
    <col collapsed="false" customWidth="true" hidden="false" outlineLevel="0" max="15" min="15" style="1" width="7.74"/>
    <col collapsed="false" customWidth="true" hidden="false" outlineLevel="0" max="16" min="16" style="1" width="8.36"/>
    <col collapsed="false" customWidth="true" hidden="false" outlineLevel="0" max="17" min="17" style="1" width="8.11"/>
    <col collapsed="false" customWidth="true" hidden="false" outlineLevel="0" max="18" min="18" style="1" width="10.24"/>
    <col collapsed="false" customWidth="true" hidden="false" outlineLevel="0" max="19" min="19" style="1" width="8.74"/>
    <col collapsed="false" customWidth="true" hidden="false" outlineLevel="0" max="20" min="20" style="1" width="10.12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39" t="s">
        <v>36</v>
      </c>
      <c r="G5" s="40" t="s">
        <v>37</v>
      </c>
      <c r="H5" s="39" t="s">
        <v>38</v>
      </c>
      <c r="I5" s="39" t="s">
        <v>39</v>
      </c>
      <c r="J5" s="39" t="s">
        <v>40</v>
      </c>
      <c r="K5" s="41" t="s">
        <v>41</v>
      </c>
      <c r="L5" s="41"/>
      <c r="M5" s="42" t="s">
        <v>42</v>
      </c>
      <c r="N5" s="43" t="s">
        <v>43</v>
      </c>
      <c r="O5" s="43"/>
      <c r="P5" s="43"/>
      <c r="Q5" s="43"/>
      <c r="R5" s="43"/>
      <c r="S5" s="39" t="s">
        <v>44</v>
      </c>
      <c r="T5" s="39" t="s">
        <v>45</v>
      </c>
    </row>
    <row r="6" customFormat="false" ht="20.1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39"/>
      <c r="G6" s="40"/>
      <c r="H6" s="39"/>
      <c r="I6" s="39"/>
      <c r="J6" s="39"/>
      <c r="K6" s="46" t="s">
        <v>49</v>
      </c>
      <c r="L6" s="39" t="s">
        <v>50</v>
      </c>
      <c r="M6" s="42"/>
      <c r="N6" s="39" t="s">
        <v>51</v>
      </c>
      <c r="O6" s="39" t="s">
        <v>52</v>
      </c>
      <c r="P6" s="39" t="s">
        <v>53</v>
      </c>
      <c r="Q6" s="39" t="s">
        <v>54</v>
      </c>
      <c r="R6" s="39" t="s">
        <v>55</v>
      </c>
      <c r="S6" s="39"/>
      <c r="T6" s="39"/>
    </row>
    <row r="7" customFormat="false" ht="30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1.75" hidden="false" customHeight="true" outlineLevel="0" collapsed="false">
      <c r="A8" s="49"/>
      <c r="B8" s="50"/>
      <c r="C8" s="49"/>
      <c r="D8" s="51" t="n">
        <v>227001</v>
      </c>
      <c r="E8" s="52" t="s">
        <v>59</v>
      </c>
      <c r="F8" s="53" t="n">
        <f aca="false">SUM(F9:F16)</f>
        <v>148.92</v>
      </c>
      <c r="G8" s="54"/>
      <c r="H8" s="53" t="n">
        <f aca="false">SUM(H9:H16)</f>
        <v>148.92</v>
      </c>
      <c r="I8" s="55"/>
      <c r="J8" s="56"/>
      <c r="K8" s="57"/>
      <c r="L8" s="55"/>
      <c r="M8" s="58"/>
      <c r="N8" s="59"/>
      <c r="O8" s="55"/>
      <c r="P8" s="55"/>
      <c r="Q8" s="55"/>
      <c r="R8" s="56"/>
      <c r="S8" s="59"/>
      <c r="T8" s="56"/>
    </row>
    <row r="9" customFormat="false" ht="23.45" hidden="false" customHeight="true" outlineLevel="0" collapsed="false">
      <c r="A9" s="60" t="s">
        <v>60</v>
      </c>
      <c r="B9" s="60" t="s">
        <v>61</v>
      </c>
      <c r="C9" s="60" t="s">
        <v>62</v>
      </c>
      <c r="D9" s="60"/>
      <c r="E9" s="61" t="s">
        <v>63</v>
      </c>
      <c r="F9" s="62" t="n">
        <v>42.48</v>
      </c>
      <c r="G9" s="62"/>
      <c r="H9" s="62" t="n">
        <v>42.48</v>
      </c>
      <c r="I9" s="62"/>
      <c r="J9" s="63"/>
      <c r="K9" s="64"/>
      <c r="L9" s="62"/>
      <c r="M9" s="63"/>
      <c r="N9" s="64"/>
      <c r="O9" s="62"/>
      <c r="P9" s="62"/>
      <c r="Q9" s="62"/>
      <c r="R9" s="63"/>
      <c r="S9" s="64"/>
      <c r="T9" s="63"/>
    </row>
    <row r="10" customFormat="false" ht="23.45" hidden="false" customHeight="true" outlineLevel="0" collapsed="false">
      <c r="A10" s="60" t="s">
        <v>60</v>
      </c>
      <c r="B10" s="60" t="s">
        <v>61</v>
      </c>
      <c r="C10" s="60" t="s">
        <v>62</v>
      </c>
      <c r="D10" s="60"/>
      <c r="E10" s="61" t="s">
        <v>64</v>
      </c>
      <c r="F10" s="62" t="n">
        <v>28.16</v>
      </c>
      <c r="G10" s="62"/>
      <c r="H10" s="62" t="n">
        <v>28.16</v>
      </c>
      <c r="I10" s="62"/>
      <c r="J10" s="63"/>
      <c r="K10" s="64"/>
      <c r="L10" s="62"/>
      <c r="M10" s="63"/>
      <c r="N10" s="64"/>
      <c r="O10" s="62"/>
      <c r="P10" s="62"/>
      <c r="Q10" s="62"/>
      <c r="R10" s="63"/>
      <c r="S10" s="64"/>
      <c r="T10" s="63"/>
    </row>
    <row r="11" customFormat="false" ht="23.45" hidden="false" customHeight="true" outlineLevel="0" collapsed="false">
      <c r="A11" s="60" t="s">
        <v>60</v>
      </c>
      <c r="B11" s="60" t="s">
        <v>61</v>
      </c>
      <c r="C11" s="60" t="s">
        <v>62</v>
      </c>
      <c r="D11" s="60"/>
      <c r="E11" s="61" t="s">
        <v>65</v>
      </c>
      <c r="F11" s="62" t="n">
        <v>11.2</v>
      </c>
      <c r="G11" s="62"/>
      <c r="H11" s="62" t="n">
        <v>11.2</v>
      </c>
      <c r="I11" s="62"/>
      <c r="J11" s="63"/>
      <c r="K11" s="64"/>
      <c r="L11" s="62"/>
      <c r="M11" s="63"/>
      <c r="N11" s="64"/>
      <c r="O11" s="62"/>
      <c r="P11" s="62"/>
      <c r="Q11" s="62"/>
      <c r="R11" s="63"/>
      <c r="S11" s="64"/>
      <c r="T11" s="63"/>
    </row>
    <row r="12" customFormat="false" ht="23.45" hidden="false" customHeight="true" outlineLevel="0" collapsed="false">
      <c r="A12" s="60" t="s">
        <v>66</v>
      </c>
      <c r="B12" s="60" t="s">
        <v>67</v>
      </c>
      <c r="C12" s="60" t="s">
        <v>68</v>
      </c>
      <c r="D12" s="60"/>
      <c r="E12" s="61" t="s">
        <v>69</v>
      </c>
      <c r="F12" s="22" t="n">
        <v>0.72</v>
      </c>
      <c r="G12" s="62"/>
      <c r="H12" s="22" t="n">
        <v>0.72</v>
      </c>
      <c r="I12" s="62"/>
      <c r="J12" s="63"/>
      <c r="K12" s="64"/>
      <c r="L12" s="62"/>
      <c r="M12" s="63"/>
      <c r="N12" s="64"/>
      <c r="O12" s="62"/>
      <c r="P12" s="62"/>
      <c r="Q12" s="62"/>
      <c r="R12" s="63"/>
      <c r="S12" s="64"/>
      <c r="T12" s="63"/>
    </row>
    <row r="13" customFormat="false" ht="23.45" hidden="false" customHeight="true" outlineLevel="0" collapsed="false">
      <c r="A13" s="60" t="s">
        <v>60</v>
      </c>
      <c r="B13" s="60" t="s">
        <v>61</v>
      </c>
      <c r="C13" s="60" t="s">
        <v>70</v>
      </c>
      <c r="D13" s="60"/>
      <c r="E13" s="61" t="s">
        <v>71</v>
      </c>
      <c r="F13" s="62" t="n">
        <v>54.24</v>
      </c>
      <c r="G13" s="62"/>
      <c r="H13" s="62" t="n">
        <v>54.24</v>
      </c>
      <c r="I13" s="62"/>
      <c r="J13" s="63"/>
      <c r="K13" s="64"/>
      <c r="L13" s="62"/>
      <c r="M13" s="63"/>
      <c r="N13" s="64"/>
      <c r="O13" s="62"/>
      <c r="P13" s="62"/>
      <c r="Q13" s="62"/>
      <c r="R13" s="63"/>
      <c r="S13" s="64"/>
      <c r="T13" s="63"/>
    </row>
    <row r="14" customFormat="false" ht="23.45" hidden="false" customHeight="true" outlineLevel="0" collapsed="false">
      <c r="A14" s="60" t="s">
        <v>72</v>
      </c>
      <c r="B14" s="60" t="s">
        <v>73</v>
      </c>
      <c r="C14" s="60" t="s">
        <v>74</v>
      </c>
      <c r="D14" s="60"/>
      <c r="E14" s="61" t="s">
        <v>75</v>
      </c>
      <c r="F14" s="62" t="n">
        <v>1.22</v>
      </c>
      <c r="G14" s="62"/>
      <c r="H14" s="62" t="n">
        <v>1.22</v>
      </c>
      <c r="I14" s="62"/>
      <c r="J14" s="63"/>
      <c r="K14" s="64"/>
      <c r="L14" s="62"/>
      <c r="M14" s="63"/>
      <c r="N14" s="64"/>
      <c r="O14" s="62"/>
      <c r="P14" s="62"/>
      <c r="Q14" s="62"/>
      <c r="R14" s="63"/>
      <c r="S14" s="64"/>
      <c r="T14" s="63"/>
    </row>
    <row r="15" customFormat="false" ht="23.45" hidden="false" customHeight="true" outlineLevel="0" collapsed="false">
      <c r="A15" s="60" t="s">
        <v>72</v>
      </c>
      <c r="B15" s="60" t="s">
        <v>76</v>
      </c>
      <c r="C15" s="60" t="s">
        <v>62</v>
      </c>
      <c r="D15" s="60"/>
      <c r="E15" s="61" t="s">
        <v>77</v>
      </c>
      <c r="F15" s="62" t="n">
        <v>3.04</v>
      </c>
      <c r="G15" s="62"/>
      <c r="H15" s="62" t="n">
        <v>3.04</v>
      </c>
      <c r="I15" s="62"/>
      <c r="J15" s="63"/>
      <c r="K15" s="64"/>
      <c r="L15" s="62"/>
      <c r="M15" s="63"/>
      <c r="N15" s="64"/>
      <c r="O15" s="62"/>
      <c r="P15" s="62"/>
      <c r="Q15" s="62"/>
      <c r="R15" s="63"/>
      <c r="S15" s="64"/>
      <c r="T15" s="63"/>
    </row>
    <row r="16" customFormat="false" ht="23.45" hidden="false" customHeight="true" outlineLevel="0" collapsed="false">
      <c r="A16" s="60" t="s">
        <v>78</v>
      </c>
      <c r="B16" s="60" t="s">
        <v>68</v>
      </c>
      <c r="C16" s="60" t="s">
        <v>62</v>
      </c>
      <c r="D16" s="60"/>
      <c r="E16" s="61" t="s">
        <v>79</v>
      </c>
      <c r="F16" s="62" t="n">
        <v>7.86</v>
      </c>
      <c r="G16" s="62"/>
      <c r="H16" s="62" t="n">
        <v>7.86</v>
      </c>
      <c r="I16" s="62"/>
      <c r="J16" s="63"/>
      <c r="K16" s="64"/>
      <c r="L16" s="62"/>
      <c r="M16" s="63"/>
      <c r="N16" s="64"/>
      <c r="O16" s="62"/>
      <c r="P16" s="62"/>
      <c r="Q16" s="62"/>
      <c r="R16" s="63"/>
      <c r="S16" s="64"/>
      <c r="T16" s="63"/>
    </row>
    <row r="17" customFormat="false" ht="23.45" hidden="false" customHeight="true" outlineLevel="0" collapsed="false">
      <c r="A17" s="60"/>
      <c r="B17" s="60"/>
      <c r="C17" s="60"/>
      <c r="D17" s="60"/>
      <c r="E17" s="60"/>
      <c r="F17" s="62"/>
      <c r="G17" s="62"/>
      <c r="H17" s="62"/>
      <c r="I17" s="62"/>
      <c r="J17" s="63"/>
      <c r="K17" s="64"/>
      <c r="L17" s="62"/>
      <c r="M17" s="63"/>
      <c r="N17" s="64"/>
      <c r="O17" s="62"/>
      <c r="P17" s="62"/>
      <c r="Q17" s="62"/>
      <c r="R17" s="63"/>
      <c r="S17" s="64"/>
      <c r="T17" s="63"/>
    </row>
    <row r="18" customFormat="false" ht="23.45" hidden="false" customHeight="true" outlineLevel="0" collapsed="false">
      <c r="A18" s="60"/>
      <c r="B18" s="60"/>
      <c r="C18" s="60"/>
      <c r="D18" s="60"/>
      <c r="E18" s="60"/>
      <c r="F18" s="62"/>
      <c r="G18" s="62"/>
      <c r="H18" s="62"/>
      <c r="I18" s="62"/>
      <c r="J18" s="63"/>
      <c r="K18" s="64"/>
      <c r="L18" s="62"/>
      <c r="M18" s="63"/>
      <c r="N18" s="64"/>
      <c r="O18" s="62"/>
      <c r="P18" s="62"/>
      <c r="Q18" s="62"/>
      <c r="R18" s="63"/>
      <c r="S18" s="64"/>
      <c r="T18" s="63"/>
    </row>
    <row r="19" customFormat="false" ht="23.45" hidden="false" customHeight="true" outlineLevel="0" collapsed="false">
      <c r="A19" s="60"/>
      <c r="B19" s="60"/>
      <c r="C19" s="60"/>
      <c r="D19" s="60"/>
      <c r="E19" s="60"/>
      <c r="F19" s="62"/>
      <c r="G19" s="62"/>
      <c r="H19" s="62"/>
      <c r="I19" s="62"/>
      <c r="J19" s="63"/>
      <c r="K19" s="64"/>
      <c r="L19" s="62"/>
      <c r="M19" s="63"/>
      <c r="N19" s="64"/>
      <c r="O19" s="62"/>
      <c r="P19" s="62"/>
      <c r="Q19" s="62"/>
      <c r="R19" s="63"/>
      <c r="S19" s="64"/>
      <c r="T19" s="63"/>
    </row>
    <row r="20" customFormat="false" ht="23.45" hidden="false" customHeight="true" outlineLevel="0" collapsed="false">
      <c r="A20" s="60"/>
      <c r="B20" s="60"/>
      <c r="C20" s="60"/>
      <c r="D20" s="60"/>
      <c r="E20" s="60"/>
      <c r="F20" s="62"/>
      <c r="G20" s="62"/>
      <c r="H20" s="62"/>
      <c r="I20" s="62"/>
      <c r="J20" s="63"/>
      <c r="K20" s="64"/>
      <c r="L20" s="62"/>
      <c r="M20" s="63"/>
      <c r="N20" s="64"/>
      <c r="O20" s="62"/>
      <c r="P20" s="62"/>
      <c r="Q20" s="62"/>
      <c r="R20" s="63"/>
      <c r="S20" s="64"/>
      <c r="T20" s="6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5"/>
      <c r="B1" s="65"/>
      <c r="C1" s="65"/>
      <c r="D1" s="65"/>
    </row>
    <row r="2" customFormat="false" ht="20.1" hidden="false" customHeight="true" outlineLevel="0" collapsed="false">
      <c r="A2" s="14"/>
      <c r="B2" s="66"/>
      <c r="C2" s="66"/>
      <c r="D2" s="66"/>
      <c r="E2" s="66"/>
      <c r="F2" s="66"/>
      <c r="G2" s="66"/>
      <c r="H2" s="66"/>
      <c r="I2" s="66"/>
      <c r="J2" s="67" t="s">
        <v>80</v>
      </c>
    </row>
    <row r="3" customFormat="false" ht="20.1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8"/>
      <c r="G4" s="68"/>
      <c r="H4" s="68"/>
      <c r="I4" s="68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69" t="s">
        <v>36</v>
      </c>
      <c r="G5" s="70" t="s">
        <v>82</v>
      </c>
      <c r="H5" s="71" t="s">
        <v>83</v>
      </c>
      <c r="I5" s="72" t="s">
        <v>84</v>
      </c>
      <c r="J5" s="72" t="s">
        <v>85</v>
      </c>
      <c r="K5" s="37"/>
      <c r="L5" s="37"/>
    </row>
    <row r="6" customFormat="false" ht="20.1" hidden="false" customHeight="true" outlineLevel="0" collapsed="false">
      <c r="A6" s="16" t="s">
        <v>46</v>
      </c>
      <c r="B6" s="16"/>
      <c r="C6" s="16"/>
      <c r="D6" s="72" t="s">
        <v>47</v>
      </c>
      <c r="E6" s="72" t="s">
        <v>86</v>
      </c>
      <c r="F6" s="69"/>
      <c r="G6" s="70"/>
      <c r="H6" s="71"/>
      <c r="I6" s="72"/>
      <c r="J6" s="72"/>
      <c r="K6" s="37"/>
      <c r="L6" s="37"/>
    </row>
    <row r="7" customFormat="false" ht="20.25" hidden="false" customHeight="true" outlineLevel="0" collapsed="false">
      <c r="A7" s="73" t="s">
        <v>56</v>
      </c>
      <c r="B7" s="73" t="s">
        <v>57</v>
      </c>
      <c r="C7" s="74" t="s">
        <v>58</v>
      </c>
      <c r="D7" s="72"/>
      <c r="E7" s="72"/>
      <c r="F7" s="69"/>
      <c r="G7" s="70"/>
      <c r="H7" s="71"/>
      <c r="I7" s="72"/>
      <c r="J7" s="72"/>
      <c r="K7" s="37"/>
      <c r="L7" s="37"/>
    </row>
    <row r="8" customFormat="false" ht="20.25" hidden="false" customHeight="true" outlineLevel="0" collapsed="false">
      <c r="A8" s="75"/>
      <c r="B8" s="75"/>
      <c r="C8" s="76"/>
      <c r="D8" s="77" t="n">
        <v>227001</v>
      </c>
      <c r="E8" s="78" t="s">
        <v>59</v>
      </c>
      <c r="F8" s="79" t="n">
        <f aca="false">SUM(F9:F16)</f>
        <v>148.92</v>
      </c>
      <c r="G8" s="79" t="n">
        <f aca="false">SUM(G9:G16)</f>
        <v>82.76</v>
      </c>
      <c r="H8" s="80" t="n">
        <f aca="false">SUM(H9:H16)</f>
        <v>66.16</v>
      </c>
      <c r="I8" s="81"/>
      <c r="J8" s="81"/>
      <c r="K8" s="37"/>
      <c r="L8" s="37"/>
    </row>
    <row r="9" customFormat="false" ht="20.45" hidden="false" customHeight="true" outlineLevel="0" collapsed="false">
      <c r="A9" s="60" t="s">
        <v>60</v>
      </c>
      <c r="B9" s="82" t="s">
        <v>61</v>
      </c>
      <c r="C9" s="82" t="s">
        <v>62</v>
      </c>
      <c r="D9" s="82"/>
      <c r="E9" s="83" t="s">
        <v>63</v>
      </c>
      <c r="F9" s="84" t="n">
        <f aca="false">SUM(G9:H9)</f>
        <v>42.48</v>
      </c>
      <c r="G9" s="84" t="n">
        <v>42.48</v>
      </c>
      <c r="H9" s="85"/>
      <c r="I9" s="86"/>
      <c r="J9" s="87"/>
    </row>
    <row r="10" customFormat="false" ht="20.45" hidden="false" customHeight="true" outlineLevel="0" collapsed="false">
      <c r="A10" s="60" t="s">
        <v>60</v>
      </c>
      <c r="B10" s="82" t="s">
        <v>61</v>
      </c>
      <c r="C10" s="82" t="s">
        <v>62</v>
      </c>
      <c r="D10" s="83"/>
      <c r="E10" s="83" t="s">
        <v>64</v>
      </c>
      <c r="F10" s="84" t="n">
        <f aca="false">SUM(G10:H10)</f>
        <v>28.16</v>
      </c>
      <c r="G10" s="84" t="n">
        <v>28.16</v>
      </c>
      <c r="H10" s="85"/>
      <c r="I10" s="86"/>
      <c r="J10" s="87"/>
    </row>
    <row r="11" customFormat="false" ht="20.45" hidden="false" customHeight="true" outlineLevel="0" collapsed="false">
      <c r="A11" s="60" t="s">
        <v>60</v>
      </c>
      <c r="B11" s="82" t="s">
        <v>61</v>
      </c>
      <c r="C11" s="82" t="s">
        <v>62</v>
      </c>
      <c r="D11" s="83"/>
      <c r="E11" s="83" t="s">
        <v>65</v>
      </c>
      <c r="F11" s="84" t="n">
        <f aca="false">SUM(G11:H11)</f>
        <v>11.2</v>
      </c>
      <c r="G11" s="84"/>
      <c r="H11" s="85" t="n">
        <v>11.2</v>
      </c>
      <c r="I11" s="86"/>
      <c r="J11" s="87"/>
    </row>
    <row r="12" customFormat="false" ht="20.45" hidden="false" customHeight="true" outlineLevel="0" collapsed="false">
      <c r="A12" s="60" t="s">
        <v>66</v>
      </c>
      <c r="B12" s="82" t="s">
        <v>67</v>
      </c>
      <c r="C12" s="82" t="s">
        <v>68</v>
      </c>
      <c r="D12" s="83"/>
      <c r="E12" s="83" t="s">
        <v>69</v>
      </c>
      <c r="F12" s="84" t="n">
        <f aca="false">SUM(G12:H12)</f>
        <v>0.72</v>
      </c>
      <c r="G12" s="84"/>
      <c r="H12" s="84" t="n">
        <v>0.72</v>
      </c>
      <c r="I12" s="86"/>
      <c r="J12" s="87"/>
    </row>
    <row r="13" customFormat="false" ht="20.45" hidden="false" customHeight="true" outlineLevel="0" collapsed="false">
      <c r="A13" s="60" t="s">
        <v>60</v>
      </c>
      <c r="B13" s="82" t="s">
        <v>61</v>
      </c>
      <c r="C13" s="82" t="s">
        <v>70</v>
      </c>
      <c r="D13" s="83"/>
      <c r="E13" s="83" t="s">
        <v>71</v>
      </c>
      <c r="F13" s="84" t="n">
        <f aca="false">SUM(G13:H13)</f>
        <v>54.24</v>
      </c>
      <c r="G13" s="84"/>
      <c r="H13" s="84" t="n">
        <v>54.24</v>
      </c>
      <c r="I13" s="86"/>
      <c r="J13" s="87"/>
    </row>
    <row r="14" customFormat="false" ht="20.45" hidden="false" customHeight="true" outlineLevel="0" collapsed="false">
      <c r="A14" s="60" t="s">
        <v>72</v>
      </c>
      <c r="B14" s="82" t="s">
        <v>73</v>
      </c>
      <c r="C14" s="82" t="s">
        <v>74</v>
      </c>
      <c r="D14" s="83"/>
      <c r="E14" s="83" t="s">
        <v>75</v>
      </c>
      <c r="F14" s="84" t="n">
        <f aca="false">SUM(G14:H14)</f>
        <v>1.22</v>
      </c>
      <c r="G14" s="84" t="n">
        <v>1.22</v>
      </c>
      <c r="H14" s="85"/>
      <c r="I14" s="86"/>
      <c r="J14" s="87"/>
    </row>
    <row r="15" customFormat="false" ht="20.45" hidden="false" customHeight="true" outlineLevel="0" collapsed="false">
      <c r="A15" s="60" t="s">
        <v>72</v>
      </c>
      <c r="B15" s="82" t="s">
        <v>76</v>
      </c>
      <c r="C15" s="82" t="s">
        <v>62</v>
      </c>
      <c r="D15" s="83"/>
      <c r="E15" s="83" t="s">
        <v>77</v>
      </c>
      <c r="F15" s="84" t="n">
        <f aca="false">SUM(G15:H15)</f>
        <v>3.04</v>
      </c>
      <c r="G15" s="84" t="n">
        <v>3.04</v>
      </c>
      <c r="H15" s="85"/>
      <c r="I15" s="86"/>
      <c r="J15" s="87"/>
    </row>
    <row r="16" customFormat="false" ht="20.45" hidden="false" customHeight="true" outlineLevel="0" collapsed="false">
      <c r="A16" s="60" t="s">
        <v>78</v>
      </c>
      <c r="B16" s="82" t="s">
        <v>68</v>
      </c>
      <c r="C16" s="82" t="s">
        <v>62</v>
      </c>
      <c r="D16" s="83"/>
      <c r="E16" s="83" t="s">
        <v>79</v>
      </c>
      <c r="F16" s="84" t="n">
        <f aca="false">SUM(G16:H16)</f>
        <v>7.86</v>
      </c>
      <c r="G16" s="84" t="n">
        <v>7.86</v>
      </c>
      <c r="H16" s="85"/>
      <c r="I16" s="86"/>
      <c r="J16" s="87"/>
    </row>
    <row r="17" customFormat="false" ht="20.25" hidden="false" customHeight="true" outlineLevel="0" collapsed="false">
      <c r="A17" s="87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20.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</row>
    <row r="19" customFormat="false" ht="20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</row>
    <row r="20" customFormat="false" ht="20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</row>
    <row r="21" customFormat="false" ht="20.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</row>
    <row r="22" customFormat="false" ht="20.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7.24"/>
    <col collapsed="false" customWidth="true" hidden="false" outlineLevel="0" max="3" min="3" style="1" width="23.87"/>
    <col collapsed="false" customWidth="true" hidden="false" outlineLevel="0" max="5" min="4" style="1" width="12.24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2" customFormat="true" ht="37.5" hidden="false" customHeight="true" outlineLevel="0" collapsed="false">
      <c r="A6" s="74" t="s">
        <v>8</v>
      </c>
      <c r="B6" s="17" t="s">
        <v>9</v>
      </c>
      <c r="C6" s="74" t="s">
        <v>8</v>
      </c>
      <c r="D6" s="74" t="s">
        <v>36</v>
      </c>
      <c r="E6" s="89" t="s">
        <v>89</v>
      </c>
      <c r="F6" s="90" t="s">
        <v>90</v>
      </c>
      <c r="G6" s="74" t="s">
        <v>91</v>
      </c>
      <c r="H6" s="90" t="s">
        <v>92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</row>
    <row r="7" customFormat="false" ht="25.15" hidden="false" customHeight="true" outlineLevel="0" collapsed="false">
      <c r="A7" s="93" t="s">
        <v>93</v>
      </c>
      <c r="B7" s="94" t="n">
        <v>148.92</v>
      </c>
      <c r="C7" s="21" t="s">
        <v>94</v>
      </c>
      <c r="D7" s="94" t="n">
        <f aca="false">SUM(D8:D14)</f>
        <v>148.92</v>
      </c>
      <c r="E7" s="94" t="n">
        <f aca="false">SUM(E8:E14)</f>
        <v>148.92</v>
      </c>
      <c r="F7" s="94"/>
      <c r="G7" s="94"/>
      <c r="H7" s="9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3" t="s">
        <v>95</v>
      </c>
      <c r="B8" s="94" t="n">
        <v>148.92</v>
      </c>
      <c r="C8" s="19" t="s">
        <v>96</v>
      </c>
      <c r="D8" s="20" t="n">
        <v>81.83</v>
      </c>
      <c r="E8" s="20" t="n">
        <v>81.83</v>
      </c>
      <c r="F8" s="95"/>
      <c r="G8" s="95"/>
      <c r="H8" s="9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3" t="s">
        <v>97</v>
      </c>
      <c r="B9" s="94"/>
      <c r="C9" s="21" t="s">
        <v>98</v>
      </c>
      <c r="D9" s="22" t="n">
        <v>0.72</v>
      </c>
      <c r="E9" s="22" t="n">
        <v>0.72</v>
      </c>
      <c r="F9" s="95"/>
      <c r="G9" s="95"/>
      <c r="H9" s="9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3" t="s">
        <v>99</v>
      </c>
      <c r="B10" s="20"/>
      <c r="C10" s="21" t="s">
        <v>100</v>
      </c>
      <c r="D10" s="22" t="n">
        <v>54.24</v>
      </c>
      <c r="E10" s="22" t="n">
        <v>54.24</v>
      </c>
      <c r="F10" s="95"/>
      <c r="G10" s="95"/>
      <c r="H10" s="9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3" t="s">
        <v>101</v>
      </c>
      <c r="B11" s="96"/>
      <c r="C11" s="21" t="s">
        <v>102</v>
      </c>
      <c r="D11" s="22" t="n">
        <v>4.27</v>
      </c>
      <c r="E11" s="22" t="n">
        <v>4.27</v>
      </c>
      <c r="F11" s="95"/>
      <c r="G11" s="95"/>
      <c r="H11" s="9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3" t="s">
        <v>95</v>
      </c>
      <c r="B12" s="94"/>
      <c r="C12" s="21" t="s">
        <v>103</v>
      </c>
      <c r="D12" s="22"/>
      <c r="E12" s="22"/>
      <c r="F12" s="95"/>
      <c r="G12" s="95"/>
      <c r="H12" s="9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3" t="s">
        <v>97</v>
      </c>
      <c r="B13" s="94"/>
      <c r="C13" s="23" t="s">
        <v>104</v>
      </c>
      <c r="D13" s="22" t="n">
        <v>7.86</v>
      </c>
      <c r="E13" s="22" t="n">
        <v>7.86</v>
      </c>
      <c r="F13" s="95"/>
      <c r="G13" s="95"/>
      <c r="H13" s="9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3" t="s">
        <v>99</v>
      </c>
      <c r="B14" s="94"/>
      <c r="C14" s="23"/>
      <c r="D14" s="22"/>
      <c r="E14" s="22"/>
      <c r="F14" s="95"/>
      <c r="G14" s="95"/>
      <c r="H14" s="9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3" t="s">
        <v>105</v>
      </c>
      <c r="B15" s="20"/>
      <c r="C15" s="21"/>
      <c r="D15" s="97"/>
      <c r="E15" s="95"/>
      <c r="F15" s="95"/>
      <c r="G15" s="95"/>
      <c r="H15" s="9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8"/>
      <c r="B16" s="99"/>
      <c r="C16" s="19"/>
      <c r="D16" s="9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6</v>
      </c>
      <c r="D18" s="97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100"/>
      <c r="C19" s="19"/>
      <c r="D19" s="22"/>
      <c r="E19" s="101"/>
      <c r="F19" s="101"/>
      <c r="G19" s="101"/>
      <c r="H19" s="10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02" t="s">
        <v>31</v>
      </c>
      <c r="B20" s="22" t="n">
        <v>148.92</v>
      </c>
      <c r="C20" s="103" t="s">
        <v>32</v>
      </c>
      <c r="D20" s="97" t="n">
        <f aca="false">SUM(D8:D17)</f>
        <v>148.92</v>
      </c>
      <c r="E20" s="22" t="n">
        <f aca="false">SUM(E8:E17)</f>
        <v>148.92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11" activeCellId="0" sqref="AA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3" min="2" style="104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87"/>
    <col collapsed="false" customWidth="true" hidden="false" outlineLevel="0" max="7" min="7" style="1" width="9.12"/>
    <col collapsed="false" customWidth="true" hidden="false" outlineLevel="0" max="8" min="8" style="1" width="8.74"/>
    <col collapsed="false" customWidth="true" hidden="false" outlineLevel="0" max="9" min="9" style="1" width="9.36"/>
    <col collapsed="false" customWidth="true" hidden="false" outlineLevel="0" max="12" min="10" style="1" width="8.24"/>
    <col collapsed="false" customWidth="true" hidden="false" outlineLevel="0" max="13" min="13" style="1" width="8.99"/>
    <col collapsed="false" customWidth="true" hidden="false" outlineLevel="0" max="14" min="14" style="1" width="9.75"/>
    <col collapsed="false" customWidth="true" hidden="false" outlineLevel="0" max="15" min="15" style="1" width="7.99"/>
    <col collapsed="false" customWidth="true" hidden="false" outlineLevel="0" max="16" min="16" style="1" width="7.74"/>
    <col collapsed="false" customWidth="true" hidden="false" outlineLevel="0" max="18" min="17" style="1" width="7.5"/>
    <col collapsed="false" customWidth="true" hidden="false" outlineLevel="0" max="26" min="19" style="1" width="7.87"/>
    <col collapsed="false" customWidth="true" hidden="false" outlineLevel="0" max="27" min="27" style="1" width="8.87"/>
    <col collapsed="false" customWidth="true" hidden="false" outlineLevel="0" max="28" min="28" style="1" width="8.36"/>
    <col collapsed="false" customWidth="true" hidden="false" outlineLevel="0" max="29" min="29" style="1" width="9.36"/>
    <col collapsed="false" customWidth="true" hidden="false" outlineLevel="0" max="30" min="30" style="1" width="7.99"/>
    <col collapsed="false" customWidth="true" hidden="false" outlineLevel="0" max="31" min="31" style="1" width="6.99"/>
    <col collapsed="false" customWidth="true" hidden="false" outlineLevel="0" max="32" min="32" style="1" width="8.36"/>
    <col collapsed="false" customWidth="true" hidden="false" outlineLevel="0" max="33" min="33" style="1" width="7.5"/>
    <col collapsed="false" customWidth="true" hidden="false" outlineLevel="0" max="34" min="34" style="1" width="7.99"/>
    <col collapsed="false" customWidth="true" hidden="false" outlineLevel="0" max="35" min="35" style="1" width="6.75"/>
    <col collapsed="false" customWidth="true" hidden="false" outlineLevel="0" max="36" min="36" style="1" width="7.62"/>
    <col collapsed="false" customWidth="true" hidden="false" outlineLevel="0" max="61" min="37" style="1" width="7.87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105"/>
      <c r="B1" s="105"/>
      <c r="C1" s="105"/>
      <c r="D1" s="105"/>
      <c r="F1" s="105"/>
      <c r="G1" s="105"/>
      <c r="H1" s="105"/>
      <c r="I1" s="105"/>
    </row>
    <row r="2" customFormat="false" ht="12.75" hidden="false" customHeight="true" outlineLevel="0" collapsed="false">
      <c r="BI2" s="106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4"/>
      <c r="B4" s="107"/>
      <c r="C4" s="107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15" t="s">
        <v>5</v>
      </c>
      <c r="BJ4" s="37"/>
    </row>
    <row r="5" s="11" customFormat="true" ht="28.5" hidden="false" customHeight="true" outlineLevel="0" collapsed="false">
      <c r="A5" s="108" t="s">
        <v>35</v>
      </c>
      <c r="B5" s="108"/>
      <c r="C5" s="108"/>
      <c r="D5" s="108"/>
      <c r="E5" s="108"/>
      <c r="F5" s="109" t="s">
        <v>36</v>
      </c>
      <c r="G5" s="110" t="s">
        <v>109</v>
      </c>
      <c r="H5" s="110"/>
      <c r="I5" s="110"/>
      <c r="J5" s="110"/>
      <c r="K5" s="110"/>
      <c r="L5" s="110"/>
      <c r="M5" s="110"/>
      <c r="N5" s="111" t="s">
        <v>110</v>
      </c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2" t="s">
        <v>111</v>
      </c>
      <c r="AD5" s="112"/>
      <c r="AE5" s="112"/>
      <c r="AF5" s="112"/>
      <c r="AG5" s="112"/>
      <c r="AH5" s="113" t="s">
        <v>112</v>
      </c>
      <c r="AI5" s="113"/>
      <c r="AJ5" s="113"/>
      <c r="AK5" s="113"/>
      <c r="AL5" s="113" t="s">
        <v>113</v>
      </c>
      <c r="AM5" s="113"/>
      <c r="AN5" s="113"/>
      <c r="AO5" s="113"/>
      <c r="AP5" s="113" t="s">
        <v>114</v>
      </c>
      <c r="AQ5" s="113"/>
      <c r="AR5" s="113"/>
      <c r="AS5" s="113" t="s">
        <v>115</v>
      </c>
      <c r="AT5" s="113"/>
      <c r="AU5" s="113"/>
      <c r="AV5" s="113" t="s">
        <v>116</v>
      </c>
      <c r="AW5" s="113"/>
      <c r="AX5" s="113"/>
      <c r="AY5" s="113"/>
      <c r="AZ5" s="113"/>
      <c r="BA5" s="113" t="s">
        <v>117</v>
      </c>
      <c r="BB5" s="113"/>
      <c r="BC5" s="113"/>
      <c r="BD5" s="113"/>
      <c r="BE5" s="113"/>
      <c r="BF5" s="113" t="s">
        <v>118</v>
      </c>
      <c r="BG5" s="113"/>
      <c r="BH5" s="113"/>
      <c r="BI5" s="113"/>
      <c r="BJ5" s="32"/>
    </row>
    <row r="6" s="11" customFormat="true" ht="28.5" hidden="false" customHeight="true" outlineLevel="0" collapsed="false">
      <c r="A6" s="108" t="s">
        <v>46</v>
      </c>
      <c r="B6" s="114"/>
      <c r="C6" s="115"/>
      <c r="D6" s="109" t="s">
        <v>47</v>
      </c>
      <c r="E6" s="109" t="s">
        <v>48</v>
      </c>
      <c r="F6" s="109"/>
      <c r="G6" s="109" t="s">
        <v>51</v>
      </c>
      <c r="H6" s="109" t="s">
        <v>119</v>
      </c>
      <c r="I6" s="109" t="s">
        <v>120</v>
      </c>
      <c r="J6" s="109" t="s">
        <v>121</v>
      </c>
      <c r="K6" s="109" t="s">
        <v>122</v>
      </c>
      <c r="L6" s="109" t="s">
        <v>123</v>
      </c>
      <c r="M6" s="109" t="s">
        <v>124</v>
      </c>
      <c r="N6" s="109" t="s">
        <v>51</v>
      </c>
      <c r="O6" s="109" t="s">
        <v>125</v>
      </c>
      <c r="P6" s="109" t="s">
        <v>126</v>
      </c>
      <c r="Q6" s="109" t="s">
        <v>127</v>
      </c>
      <c r="R6" s="109" t="s">
        <v>128</v>
      </c>
      <c r="S6" s="109" t="s">
        <v>129</v>
      </c>
      <c r="T6" s="109" t="s">
        <v>130</v>
      </c>
      <c r="U6" s="109" t="s">
        <v>131</v>
      </c>
      <c r="V6" s="109" t="s">
        <v>132</v>
      </c>
      <c r="W6" s="109" t="s">
        <v>133</v>
      </c>
      <c r="X6" s="109" t="s">
        <v>134</v>
      </c>
      <c r="Y6" s="109" t="s">
        <v>135</v>
      </c>
      <c r="Z6" s="109" t="s">
        <v>136</v>
      </c>
      <c r="AA6" s="109" t="s">
        <v>137</v>
      </c>
      <c r="AB6" s="109" t="s">
        <v>138</v>
      </c>
      <c r="AC6" s="109" t="s">
        <v>51</v>
      </c>
      <c r="AD6" s="109" t="s">
        <v>139</v>
      </c>
      <c r="AE6" s="109" t="s">
        <v>140</v>
      </c>
      <c r="AF6" s="109" t="s">
        <v>79</v>
      </c>
      <c r="AG6" s="109" t="s">
        <v>141</v>
      </c>
      <c r="AH6" s="109" t="s">
        <v>51</v>
      </c>
      <c r="AI6" s="109" t="s">
        <v>142</v>
      </c>
      <c r="AJ6" s="109" t="s">
        <v>143</v>
      </c>
      <c r="AK6" s="109" t="s">
        <v>144</v>
      </c>
      <c r="AL6" s="109" t="s">
        <v>51</v>
      </c>
      <c r="AM6" s="109" t="s">
        <v>145</v>
      </c>
      <c r="AN6" s="109" t="s">
        <v>146</v>
      </c>
      <c r="AO6" s="116" t="s">
        <v>147</v>
      </c>
      <c r="AP6" s="109" t="s">
        <v>51</v>
      </c>
      <c r="AQ6" s="109" t="s">
        <v>148</v>
      </c>
      <c r="AR6" s="109" t="s">
        <v>149</v>
      </c>
      <c r="AS6" s="109" t="s">
        <v>51</v>
      </c>
      <c r="AT6" s="109" t="s">
        <v>150</v>
      </c>
      <c r="AU6" s="109" t="s">
        <v>151</v>
      </c>
      <c r="AV6" s="109" t="s">
        <v>51</v>
      </c>
      <c r="AW6" s="109" t="s">
        <v>152</v>
      </c>
      <c r="AX6" s="109" t="s">
        <v>153</v>
      </c>
      <c r="AY6" s="109" t="s">
        <v>154</v>
      </c>
      <c r="AZ6" s="116" t="s">
        <v>147</v>
      </c>
      <c r="BA6" s="109" t="s">
        <v>51</v>
      </c>
      <c r="BB6" s="109" t="s">
        <v>152</v>
      </c>
      <c r="BC6" s="109" t="s">
        <v>153</v>
      </c>
      <c r="BD6" s="109" t="s">
        <v>154</v>
      </c>
      <c r="BE6" s="116" t="s">
        <v>147</v>
      </c>
      <c r="BF6" s="109" t="s">
        <v>51</v>
      </c>
      <c r="BG6" s="109" t="s">
        <v>155</v>
      </c>
      <c r="BH6" s="109" t="s">
        <v>156</v>
      </c>
      <c r="BI6" s="116" t="s">
        <v>147</v>
      </c>
      <c r="BJ6" s="32"/>
    </row>
    <row r="7" s="11" customFormat="true" ht="36.75" hidden="false" customHeight="true" outlineLevel="0" collapsed="false">
      <c r="A7" s="117" t="s">
        <v>56</v>
      </c>
      <c r="B7" s="118" t="s">
        <v>57</v>
      </c>
      <c r="C7" s="119" t="s">
        <v>58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32"/>
    </row>
    <row r="8" s="11" customFormat="true" ht="44.25" hidden="false" customHeight="true" outlineLevel="0" collapsed="false">
      <c r="A8" s="120"/>
      <c r="B8" s="120"/>
      <c r="C8" s="120"/>
      <c r="D8" s="120" t="s">
        <v>157</v>
      </c>
      <c r="E8" s="121" t="s">
        <v>59</v>
      </c>
      <c r="F8" s="122" t="n">
        <f aca="false">G8+N8+AC8+BA8</f>
        <v>148.92</v>
      </c>
      <c r="G8" s="123" t="n">
        <f aca="false">SUM(G9:G16)</f>
        <v>46.74</v>
      </c>
      <c r="H8" s="123" t="n">
        <f aca="false">SUM(H9:H16)</f>
        <v>21.92</v>
      </c>
      <c r="I8" s="123" t="n">
        <f aca="false">SUM(I9:I16)</f>
        <v>18.73</v>
      </c>
      <c r="J8" s="123" t="n">
        <f aca="false">SUM(J9:J16)</f>
        <v>1.83</v>
      </c>
      <c r="K8" s="123" t="n">
        <f aca="false">SUM(K9:K16)</f>
        <v>4.26</v>
      </c>
      <c r="L8" s="123" t="n">
        <f aca="false">SUM(L9:L16)</f>
        <v>0</v>
      </c>
      <c r="M8" s="123" t="n">
        <f aca="false">SUM(M9:M16)</f>
        <v>0</v>
      </c>
      <c r="N8" s="123" t="n">
        <f aca="false">SUM(N9:N16)</f>
        <v>84.48</v>
      </c>
      <c r="O8" s="123" t="n">
        <f aca="false">SUM(O9:O16)</f>
        <v>6</v>
      </c>
      <c r="P8" s="123" t="n">
        <f aca="false">SUM(P9:P16)</f>
        <v>7.8</v>
      </c>
      <c r="Q8" s="123" t="n">
        <f aca="false">SUM(Q9:Q16)</f>
        <v>1.5</v>
      </c>
      <c r="R8" s="123" t="n">
        <f aca="false">SUM(R9:R16)</f>
        <v>2</v>
      </c>
      <c r="S8" s="123" t="n">
        <f aca="false">SUM(S9:S16)</f>
        <v>12.6</v>
      </c>
      <c r="T8" s="123" t="n">
        <f aca="false">SUM(T9:T16)</f>
        <v>10.22</v>
      </c>
      <c r="U8" s="123" t="n">
        <f aca="false">SUM(U9:U16)</f>
        <v>3.6</v>
      </c>
      <c r="V8" s="123" t="n">
        <f aca="false">SUM(V9:V16)</f>
        <v>9.7</v>
      </c>
      <c r="W8" s="123" t="n">
        <f aca="false">SUM(W9:W16)</f>
        <v>0.81</v>
      </c>
      <c r="X8" s="123" t="n">
        <f aca="false">SUM(X9:X16)</f>
        <v>1.42</v>
      </c>
      <c r="Y8" s="123" t="n">
        <f aca="false">SUM(Y9:Y16)</f>
        <v>12.7</v>
      </c>
      <c r="Z8" s="123" t="n">
        <f aca="false">SUM(Z9:Z16)</f>
        <v>4</v>
      </c>
      <c r="AA8" s="123" t="n">
        <f aca="false">SUM(AA9:AA16)</f>
        <v>12.13</v>
      </c>
      <c r="AB8" s="123" t="n">
        <f aca="false">SUM(AB9:AB16)</f>
        <v>0</v>
      </c>
      <c r="AC8" s="123" t="n">
        <f aca="false">SUM(AC9:AC16)</f>
        <v>12.7</v>
      </c>
      <c r="AD8" s="123" t="n">
        <f aca="false">SUM(AD9:AD16)</f>
        <v>0</v>
      </c>
      <c r="AE8" s="123" t="n">
        <f aca="false">SUM(AE9:AE16)</f>
        <v>0</v>
      </c>
      <c r="AF8" s="123" t="n">
        <f aca="false">SUM(AF9:AF16)</f>
        <v>7.86</v>
      </c>
      <c r="AG8" s="123" t="n">
        <f aca="false">SUM(AG9:AG16)</f>
        <v>4.84</v>
      </c>
      <c r="AH8" s="123" t="n">
        <f aca="false">SUM(AH9:AH16)</f>
        <v>0</v>
      </c>
      <c r="AI8" s="123" t="n">
        <f aca="false">SUM(AI9:AI16)</f>
        <v>0</v>
      </c>
      <c r="AJ8" s="123" t="n">
        <f aca="false">SUM(AJ9:AJ16)</f>
        <v>0</v>
      </c>
      <c r="AK8" s="123" t="n">
        <f aca="false">SUM(AK9:AK16)</f>
        <v>0</v>
      </c>
      <c r="AL8" s="123" t="n">
        <f aca="false">SUM(AL9:AL16)</f>
        <v>0</v>
      </c>
      <c r="AM8" s="123" t="n">
        <f aca="false">SUM(AM9:AM16)</f>
        <v>0</v>
      </c>
      <c r="AN8" s="123" t="n">
        <f aca="false">SUM(AN9:AN16)</f>
        <v>0</v>
      </c>
      <c r="AO8" s="123" t="n">
        <f aca="false">SUM(AO9:AO16)</f>
        <v>0</v>
      </c>
      <c r="AP8" s="123" t="n">
        <f aca="false">SUM(AP9:AP16)</f>
        <v>0</v>
      </c>
      <c r="AQ8" s="123" t="n">
        <f aca="false">SUM(AQ9:AQ16)</f>
        <v>0</v>
      </c>
      <c r="AR8" s="123" t="n">
        <f aca="false">SUM(AR9:AR16)</f>
        <v>0</v>
      </c>
      <c r="AS8" s="123" t="n">
        <f aca="false">SUM(AS9:AS16)</f>
        <v>0</v>
      </c>
      <c r="AT8" s="123" t="n">
        <f aca="false">SUM(AT9:AT16)</f>
        <v>0</v>
      </c>
      <c r="AU8" s="123" t="n">
        <f aca="false">SUM(AU9:AU16)</f>
        <v>0</v>
      </c>
      <c r="AV8" s="123" t="n">
        <f aca="false">SUM(AV9:AV16)</f>
        <v>0</v>
      </c>
      <c r="AW8" s="123" t="n">
        <f aca="false">SUM(AW9:AW16)</f>
        <v>0</v>
      </c>
      <c r="AX8" s="123" t="n">
        <f aca="false">SUM(AX9:AX16)</f>
        <v>0</v>
      </c>
      <c r="AY8" s="123" t="n">
        <f aca="false">SUM(AY9:AY16)</f>
        <v>0</v>
      </c>
      <c r="AZ8" s="123" t="n">
        <f aca="false">SUM(AZ9:AZ16)</f>
        <v>0</v>
      </c>
      <c r="BA8" s="123" t="n">
        <f aca="false">SUM(BA9:BA16)</f>
        <v>5</v>
      </c>
      <c r="BB8" s="123" t="n">
        <f aca="false">SUM(BB9:BB16)</f>
        <v>0</v>
      </c>
      <c r="BC8" s="123" t="n">
        <f aca="false">SUM(BC9:BC16)</f>
        <v>5</v>
      </c>
      <c r="BD8" s="123" t="n">
        <f aca="false">SUM(BD9:BD16)</f>
        <v>0</v>
      </c>
      <c r="BE8" s="123" t="n">
        <f aca="false">SUM(BE9:BE16)</f>
        <v>0</v>
      </c>
      <c r="BF8" s="123" t="n">
        <f aca="false">SUM(BF9:BF16)</f>
        <v>0</v>
      </c>
      <c r="BG8" s="123" t="n">
        <f aca="false">SUM(BG9:BG16)</f>
        <v>0</v>
      </c>
      <c r="BH8" s="123" t="n">
        <f aca="false">SUM(BH9:BH16)</f>
        <v>0</v>
      </c>
      <c r="BI8" s="123" t="n">
        <f aca="false">SUM(BI9:BI16)</f>
        <v>0</v>
      </c>
      <c r="BJ8" s="124"/>
    </row>
    <row r="9" s="11" customFormat="true" ht="33" hidden="false" customHeight="true" outlineLevel="0" collapsed="false">
      <c r="A9" s="125" t="s">
        <v>60</v>
      </c>
      <c r="B9" s="125" t="s">
        <v>61</v>
      </c>
      <c r="C9" s="125" t="s">
        <v>62</v>
      </c>
      <c r="D9" s="125"/>
      <c r="E9" s="83" t="s">
        <v>63</v>
      </c>
      <c r="F9" s="122" t="n">
        <f aca="false">G9+N9+AC9+BA9</f>
        <v>42.48</v>
      </c>
      <c r="G9" s="126" t="n">
        <f aca="false">SUM(H9:M9)</f>
        <v>42.48</v>
      </c>
      <c r="H9" s="126" t="n">
        <v>21.92</v>
      </c>
      <c r="I9" s="126" t="n">
        <v>18.73</v>
      </c>
      <c r="J9" s="126" t="n">
        <v>1.83</v>
      </c>
      <c r="K9" s="126"/>
      <c r="L9" s="126"/>
      <c r="M9" s="126"/>
      <c r="N9" s="126" t="n">
        <f aca="false">SUM(O9:AB9)</f>
        <v>0</v>
      </c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 t="n">
        <f aca="false">SUM(AD9:AG9)</f>
        <v>0</v>
      </c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 t="n">
        <f aca="false">SUM(BB9:BE9)</f>
        <v>0</v>
      </c>
      <c r="BB9" s="126"/>
      <c r="BC9" s="126"/>
      <c r="BD9" s="126"/>
      <c r="BE9" s="126"/>
      <c r="BF9" s="126"/>
      <c r="BG9" s="126"/>
      <c r="BH9" s="126"/>
      <c r="BI9" s="126"/>
    </row>
    <row r="10" s="11" customFormat="true" ht="33" hidden="false" customHeight="true" outlineLevel="0" collapsed="false">
      <c r="A10" s="125" t="s">
        <v>60</v>
      </c>
      <c r="B10" s="125" t="s">
        <v>61</v>
      </c>
      <c r="C10" s="125" t="s">
        <v>62</v>
      </c>
      <c r="D10" s="125"/>
      <c r="E10" s="83" t="s">
        <v>64</v>
      </c>
      <c r="F10" s="122" t="n">
        <f aca="false">G10+N10+AC10+BA10</f>
        <v>28.16</v>
      </c>
      <c r="G10" s="126" t="n">
        <f aca="false">SUM(H10:M10)</f>
        <v>0</v>
      </c>
      <c r="H10" s="126"/>
      <c r="I10" s="126"/>
      <c r="J10" s="126"/>
      <c r="K10" s="126"/>
      <c r="L10" s="126"/>
      <c r="M10" s="126"/>
      <c r="N10" s="126" t="n">
        <f aca="false">SUM(O10:AB10)</f>
        <v>28.16</v>
      </c>
      <c r="O10" s="126" t="n">
        <v>1</v>
      </c>
      <c r="P10" s="126" t="n">
        <v>2</v>
      </c>
      <c r="Q10" s="126" t="n">
        <v>1</v>
      </c>
      <c r="R10" s="126" t="n">
        <v>1</v>
      </c>
      <c r="S10" s="126" t="n">
        <v>7</v>
      </c>
      <c r="T10" s="126" t="n">
        <v>1.5</v>
      </c>
      <c r="U10" s="126" t="n">
        <v>3.6</v>
      </c>
      <c r="V10" s="126" t="n">
        <v>1.2</v>
      </c>
      <c r="W10" s="126" t="n">
        <v>0.81</v>
      </c>
      <c r="X10" s="126" t="n">
        <v>1.42</v>
      </c>
      <c r="Y10" s="126" t="n">
        <v>3.5</v>
      </c>
      <c r="Z10" s="126"/>
      <c r="AA10" s="126" t="n">
        <v>4.13</v>
      </c>
      <c r="AB10" s="126"/>
      <c r="AC10" s="126" t="n">
        <f aca="false">SUM(AD10:AG10)</f>
        <v>0</v>
      </c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 t="n">
        <f aca="false">SUM(BB10:BE10)</f>
        <v>0</v>
      </c>
      <c r="BB10" s="126"/>
      <c r="BC10" s="126"/>
      <c r="BD10" s="126"/>
      <c r="BE10" s="126"/>
      <c r="BF10" s="126"/>
      <c r="BG10" s="126"/>
      <c r="BH10" s="126"/>
      <c r="BI10" s="126"/>
    </row>
    <row r="11" s="11" customFormat="true" ht="33" hidden="false" customHeight="true" outlineLevel="0" collapsed="false">
      <c r="A11" s="125" t="s">
        <v>60</v>
      </c>
      <c r="B11" s="125" t="s">
        <v>61</v>
      </c>
      <c r="C11" s="125" t="s">
        <v>62</v>
      </c>
      <c r="D11" s="125"/>
      <c r="E11" s="83" t="s">
        <v>65</v>
      </c>
      <c r="F11" s="122" t="n">
        <f aca="false">G11+N11+AC11+BA11</f>
        <v>11.2</v>
      </c>
      <c r="G11" s="126" t="n">
        <f aca="false">SUM(H11:M11)</f>
        <v>0</v>
      </c>
      <c r="H11" s="126"/>
      <c r="I11" s="126"/>
      <c r="J11" s="126"/>
      <c r="K11" s="126"/>
      <c r="L11" s="126"/>
      <c r="M11" s="126"/>
      <c r="N11" s="126" t="n">
        <f aca="false">SUM(O11:AB11)</f>
        <v>10.6</v>
      </c>
      <c r="O11" s="126" t="n">
        <v>2</v>
      </c>
      <c r="P11" s="126" t="n">
        <v>0.8</v>
      </c>
      <c r="Q11" s="126" t="n">
        <v>0.5</v>
      </c>
      <c r="R11" s="126"/>
      <c r="S11" s="126" t="n">
        <v>1.6</v>
      </c>
      <c r="T11" s="126"/>
      <c r="U11" s="126"/>
      <c r="V11" s="126" t="n">
        <v>0.5</v>
      </c>
      <c r="W11" s="126"/>
      <c r="X11" s="126"/>
      <c r="Y11" s="126" t="n">
        <v>4.2</v>
      </c>
      <c r="Z11" s="126"/>
      <c r="AA11" s="126" t="n">
        <v>1</v>
      </c>
      <c r="AB11" s="126"/>
      <c r="AC11" s="126" t="n">
        <f aca="false">SUM(AD11:AG11)</f>
        <v>0.6</v>
      </c>
      <c r="AD11" s="126"/>
      <c r="AE11" s="126"/>
      <c r="AF11" s="126"/>
      <c r="AG11" s="126" t="n">
        <v>0.6</v>
      </c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 t="n">
        <f aca="false">SUM(BB11:BE11)</f>
        <v>0</v>
      </c>
      <c r="BB11" s="126"/>
      <c r="BC11" s="126"/>
      <c r="BD11" s="126"/>
      <c r="BE11" s="126"/>
      <c r="BF11" s="126"/>
      <c r="BG11" s="126"/>
      <c r="BH11" s="126"/>
      <c r="BI11" s="126"/>
    </row>
    <row r="12" s="11" customFormat="true" ht="33" hidden="false" customHeight="true" outlineLevel="0" collapsed="false">
      <c r="A12" s="125" t="s">
        <v>66</v>
      </c>
      <c r="B12" s="125" t="s">
        <v>67</v>
      </c>
      <c r="C12" s="125" t="s">
        <v>68</v>
      </c>
      <c r="D12" s="125"/>
      <c r="E12" s="83" t="s">
        <v>69</v>
      </c>
      <c r="F12" s="122" t="n">
        <f aca="false">G12+N12+AC12+BA12</f>
        <v>0.72</v>
      </c>
      <c r="G12" s="126" t="n">
        <f aca="false">SUM(H12:M12)</f>
        <v>0</v>
      </c>
      <c r="H12" s="126"/>
      <c r="I12" s="126"/>
      <c r="J12" s="126"/>
      <c r="K12" s="126"/>
      <c r="L12" s="126"/>
      <c r="M12" s="126"/>
      <c r="N12" s="126" t="n">
        <f aca="false">SUM(O12:AB12)</f>
        <v>0.72</v>
      </c>
      <c r="O12" s="126"/>
      <c r="P12" s="126"/>
      <c r="Q12" s="126"/>
      <c r="R12" s="126"/>
      <c r="S12" s="126"/>
      <c r="T12" s="126" t="n">
        <v>0.72</v>
      </c>
      <c r="U12" s="126"/>
      <c r="V12" s="126"/>
      <c r="W12" s="126"/>
      <c r="X12" s="126"/>
      <c r="Y12" s="126"/>
      <c r="Z12" s="126"/>
      <c r="AA12" s="126"/>
      <c r="AB12" s="126"/>
      <c r="AC12" s="126" t="n">
        <f aca="false">SUM(AD12:AG12)</f>
        <v>0</v>
      </c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 t="n">
        <f aca="false">SUM(BB12:BE12)</f>
        <v>0</v>
      </c>
      <c r="BB12" s="126"/>
      <c r="BC12" s="126"/>
      <c r="BD12" s="126"/>
      <c r="BE12" s="126"/>
      <c r="BF12" s="126"/>
      <c r="BG12" s="126"/>
      <c r="BH12" s="126"/>
      <c r="BI12" s="126"/>
    </row>
    <row r="13" s="11" customFormat="true" ht="33" hidden="false" customHeight="true" outlineLevel="0" collapsed="false">
      <c r="A13" s="125" t="s">
        <v>60</v>
      </c>
      <c r="B13" s="125" t="s">
        <v>61</v>
      </c>
      <c r="C13" s="125" t="s">
        <v>70</v>
      </c>
      <c r="D13" s="125"/>
      <c r="E13" s="83" t="s">
        <v>71</v>
      </c>
      <c r="F13" s="122" t="n">
        <f aca="false">G13+N13+AC13+BA13</f>
        <v>54.24</v>
      </c>
      <c r="G13" s="126" t="n">
        <f aca="false">SUM(H13:M13)</f>
        <v>0</v>
      </c>
      <c r="H13" s="126"/>
      <c r="I13" s="126"/>
      <c r="J13" s="126"/>
      <c r="K13" s="126"/>
      <c r="L13" s="126"/>
      <c r="M13" s="126"/>
      <c r="N13" s="126" t="n">
        <f aca="false">SUM(O13:AB13)</f>
        <v>45</v>
      </c>
      <c r="O13" s="126" t="n">
        <v>3</v>
      </c>
      <c r="P13" s="126" t="n">
        <v>5</v>
      </c>
      <c r="Q13" s="126"/>
      <c r="R13" s="126" t="n">
        <v>1</v>
      </c>
      <c r="S13" s="126" t="n">
        <v>4</v>
      </c>
      <c r="T13" s="126" t="n">
        <v>8</v>
      </c>
      <c r="U13" s="126"/>
      <c r="V13" s="126" t="n">
        <v>8</v>
      </c>
      <c r="W13" s="126"/>
      <c r="X13" s="126"/>
      <c r="Y13" s="126" t="n">
        <v>5</v>
      </c>
      <c r="Z13" s="126" t="n">
        <v>4</v>
      </c>
      <c r="AA13" s="126" t="n">
        <v>7</v>
      </c>
      <c r="AB13" s="126"/>
      <c r="AC13" s="126" t="n">
        <f aca="false">SUM(AD13:AG13)</f>
        <v>4.24</v>
      </c>
      <c r="AD13" s="126"/>
      <c r="AE13" s="126"/>
      <c r="AF13" s="126"/>
      <c r="AG13" s="126" t="n">
        <v>4.24</v>
      </c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 t="n">
        <f aca="false">SUM(BB13:BE13)</f>
        <v>5</v>
      </c>
      <c r="BB13" s="126"/>
      <c r="BC13" s="126" t="n">
        <v>5</v>
      </c>
      <c r="BD13" s="126"/>
      <c r="BE13" s="126"/>
      <c r="BF13" s="126"/>
      <c r="BG13" s="126"/>
      <c r="BH13" s="126"/>
      <c r="BI13" s="126"/>
    </row>
    <row r="14" s="11" customFormat="true" ht="33" hidden="false" customHeight="true" outlineLevel="0" collapsed="false">
      <c r="A14" s="125" t="s">
        <v>72</v>
      </c>
      <c r="B14" s="125" t="s">
        <v>73</v>
      </c>
      <c r="C14" s="125" t="s">
        <v>74</v>
      </c>
      <c r="D14" s="125"/>
      <c r="E14" s="83" t="s">
        <v>75</v>
      </c>
      <c r="F14" s="122" t="n">
        <f aca="false">G14+N14+AC14+BA14</f>
        <v>1.22</v>
      </c>
      <c r="G14" s="126" t="n">
        <f aca="false">SUM(H14:M14)</f>
        <v>1.22</v>
      </c>
      <c r="H14" s="126"/>
      <c r="I14" s="126"/>
      <c r="J14" s="126"/>
      <c r="K14" s="126" t="n">
        <v>1.22</v>
      </c>
      <c r="L14" s="126"/>
      <c r="M14" s="126"/>
      <c r="N14" s="126" t="n">
        <f aca="false">SUM(O14:AB14)</f>
        <v>0</v>
      </c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 t="n">
        <f aca="false">SUM(AD14:AG14)</f>
        <v>0</v>
      </c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 t="n">
        <f aca="false">SUM(BB14:BE14)</f>
        <v>0</v>
      </c>
      <c r="BB14" s="126"/>
      <c r="BC14" s="126"/>
      <c r="BD14" s="126"/>
      <c r="BE14" s="126"/>
      <c r="BF14" s="126"/>
      <c r="BG14" s="126"/>
      <c r="BH14" s="126"/>
      <c r="BI14" s="126"/>
    </row>
    <row r="15" s="11" customFormat="true" ht="33" hidden="false" customHeight="true" outlineLevel="0" collapsed="false">
      <c r="A15" s="125" t="s">
        <v>72</v>
      </c>
      <c r="B15" s="125" t="s">
        <v>76</v>
      </c>
      <c r="C15" s="125" t="s">
        <v>62</v>
      </c>
      <c r="D15" s="125"/>
      <c r="E15" s="83" t="s">
        <v>77</v>
      </c>
      <c r="F15" s="122" t="n">
        <f aca="false">G15+N15+AC15+BA15</f>
        <v>3.04</v>
      </c>
      <c r="G15" s="126" t="n">
        <f aca="false">SUM(H15:M15)</f>
        <v>3.04</v>
      </c>
      <c r="H15" s="126"/>
      <c r="I15" s="126"/>
      <c r="J15" s="126"/>
      <c r="K15" s="126" t="n">
        <v>3.04</v>
      </c>
      <c r="L15" s="126"/>
      <c r="M15" s="126"/>
      <c r="N15" s="126" t="n">
        <f aca="false">SUM(O15:AB15)</f>
        <v>0</v>
      </c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 t="n">
        <f aca="false">SUM(AD15:AG15)</f>
        <v>0</v>
      </c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 t="n">
        <f aca="false">SUM(BB15:BE15)</f>
        <v>0</v>
      </c>
      <c r="BB15" s="126"/>
      <c r="BC15" s="126"/>
      <c r="BD15" s="126"/>
      <c r="BE15" s="126"/>
      <c r="BF15" s="126"/>
      <c r="BG15" s="126"/>
      <c r="BH15" s="126"/>
      <c r="BI15" s="126"/>
    </row>
    <row r="16" s="11" customFormat="true" ht="33" hidden="false" customHeight="true" outlineLevel="0" collapsed="false">
      <c r="A16" s="125" t="s">
        <v>78</v>
      </c>
      <c r="B16" s="125" t="s">
        <v>68</v>
      </c>
      <c r="C16" s="125" t="s">
        <v>62</v>
      </c>
      <c r="D16" s="125"/>
      <c r="E16" s="83" t="s">
        <v>79</v>
      </c>
      <c r="F16" s="122" t="n">
        <f aca="false">G16+N16+AC16+BA16</f>
        <v>7.86</v>
      </c>
      <c r="G16" s="126" t="n">
        <f aca="false">SUM(H16:M16)</f>
        <v>0</v>
      </c>
      <c r="H16" s="126"/>
      <c r="I16" s="126"/>
      <c r="J16" s="126"/>
      <c r="K16" s="126"/>
      <c r="L16" s="126"/>
      <c r="M16" s="126"/>
      <c r="N16" s="126" t="n">
        <f aca="false">SUM(O16:AB16)</f>
        <v>0</v>
      </c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 t="n">
        <f aca="false">SUM(AD16:AG16)</f>
        <v>7.86</v>
      </c>
      <c r="AD16" s="126"/>
      <c r="AE16" s="126"/>
      <c r="AF16" s="126" t="n">
        <v>7.86</v>
      </c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 t="n">
        <f aca="false">SUM(BB16:BE16)</f>
        <v>0</v>
      </c>
      <c r="BB16" s="126"/>
      <c r="BC16" s="126"/>
      <c r="BD16" s="126"/>
      <c r="BE16" s="126"/>
      <c r="BF16" s="126"/>
      <c r="BG16" s="126"/>
      <c r="BH16" s="126"/>
      <c r="BI16" s="126"/>
    </row>
    <row r="17" s="11" customFormat="true" ht="33" hidden="false" customHeight="true" outlineLevel="0" collapsed="false">
      <c r="A17" s="127"/>
      <c r="B17" s="128"/>
      <c r="C17" s="128"/>
      <c r="D17" s="127"/>
      <c r="E17" s="127"/>
      <c r="F17" s="127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</row>
    <row r="18" s="11" customFormat="true" ht="33" hidden="false" customHeight="true" outlineLevel="0" collapsed="false">
      <c r="A18" s="127"/>
      <c r="B18" s="128"/>
      <c r="C18" s="128"/>
      <c r="D18" s="127"/>
      <c r="E18" s="127"/>
      <c r="F18" s="127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</row>
    <row r="19" s="11" customFormat="true" ht="33" hidden="false" customHeight="true" outlineLevel="0" collapsed="false">
      <c r="A19" s="127"/>
      <c r="B19" s="128"/>
      <c r="C19" s="128"/>
      <c r="D19" s="127"/>
      <c r="E19" s="127"/>
      <c r="F19" s="127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</row>
    <row r="20" s="11" customFormat="true" ht="33" hidden="false" customHeight="true" outlineLevel="0" collapsed="false">
      <c r="A20" s="127"/>
      <c r="B20" s="128"/>
      <c r="C20" s="128"/>
      <c r="D20" s="127"/>
      <c r="E20" s="127"/>
      <c r="F20" s="127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</row>
  </sheetData>
  <mergeCells count="72">
    <mergeCell ref="A1:D1"/>
    <mergeCell ref="F1:I1"/>
    <mergeCell ref="A3:BI3"/>
    <mergeCell ref="A5:E5"/>
    <mergeCell ref="F5:F7"/>
    <mergeCell ref="G5:M5"/>
    <mergeCell ref="N5:AB5"/>
    <mergeCell ref="AC5:AG5"/>
    <mergeCell ref="AH5:AK5"/>
    <mergeCell ref="AL5:AO5"/>
    <mergeCell ref="AP5:AR5"/>
    <mergeCell ref="AS5:AU5"/>
    <mergeCell ref="AV5:AZ5"/>
    <mergeCell ref="BA5:BE5"/>
    <mergeCell ref="BF5:BI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14"/>
      <c r="B2" s="14"/>
      <c r="C2" s="14"/>
      <c r="D2" s="129"/>
      <c r="E2" s="14"/>
      <c r="F2" s="14"/>
      <c r="G2" s="10" t="s">
        <v>158</v>
      </c>
      <c r="H2" s="130"/>
    </row>
    <row r="3" customFormat="false" ht="25.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30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5</v>
      </c>
      <c r="H4" s="130"/>
    </row>
    <row r="5" customFormat="false" ht="20.1" hidden="false" customHeight="true" outlineLevel="0" collapsed="false">
      <c r="A5" s="131" t="s">
        <v>160</v>
      </c>
      <c r="B5" s="131"/>
      <c r="C5" s="131"/>
      <c r="D5" s="131"/>
      <c r="E5" s="41" t="s">
        <v>82</v>
      </c>
      <c r="F5" s="41"/>
      <c r="G5" s="41"/>
      <c r="H5" s="130"/>
    </row>
    <row r="6" customFormat="false" ht="20.1" hidden="false" customHeight="true" outlineLevel="0" collapsed="false">
      <c r="A6" s="38" t="s">
        <v>46</v>
      </c>
      <c r="B6" s="38"/>
      <c r="C6" s="132" t="s">
        <v>47</v>
      </c>
      <c r="D6" s="133" t="s">
        <v>161</v>
      </c>
      <c r="E6" s="39" t="s">
        <v>36</v>
      </c>
      <c r="F6" s="40" t="s">
        <v>162</v>
      </c>
      <c r="G6" s="134" t="s">
        <v>163</v>
      </c>
      <c r="H6" s="130"/>
    </row>
    <row r="7" customFormat="false" ht="33.75" hidden="false" customHeight="true" outlineLevel="0" collapsed="false">
      <c r="A7" s="47" t="s">
        <v>56</v>
      </c>
      <c r="B7" s="49" t="s">
        <v>57</v>
      </c>
      <c r="C7" s="132"/>
      <c r="D7" s="133"/>
      <c r="E7" s="39"/>
      <c r="F7" s="40"/>
      <c r="G7" s="134"/>
      <c r="H7" s="130"/>
    </row>
    <row r="8" customFormat="false" ht="33.75" hidden="false" customHeight="true" outlineLevel="0" collapsed="false">
      <c r="A8" s="49"/>
      <c r="B8" s="49"/>
      <c r="C8" s="77" t="n">
        <v>227001</v>
      </c>
      <c r="D8" s="78" t="s">
        <v>59</v>
      </c>
      <c r="E8" s="53" t="n">
        <f aca="false">SUM(E9:E13)</f>
        <v>82.76</v>
      </c>
      <c r="F8" s="53" t="n">
        <f aca="false">SUM(F9:F13)</f>
        <v>54.6</v>
      </c>
      <c r="G8" s="135" t="n">
        <f aca="false">SUM(G9:G13)</f>
        <v>28.16</v>
      </c>
      <c r="H8" s="130"/>
    </row>
    <row r="9" customFormat="false" ht="22.15" hidden="false" customHeight="true" outlineLevel="0" collapsed="false">
      <c r="A9" s="60" t="s">
        <v>60</v>
      </c>
      <c r="B9" s="82" t="s">
        <v>61</v>
      </c>
      <c r="C9" s="83"/>
      <c r="D9" s="83" t="s">
        <v>63</v>
      </c>
      <c r="E9" s="62" t="n">
        <f aca="false">SUM(F9:G9)</f>
        <v>42.48</v>
      </c>
      <c r="F9" s="84" t="n">
        <v>42.48</v>
      </c>
      <c r="G9" s="136"/>
      <c r="H9" s="137"/>
    </row>
    <row r="10" customFormat="false" ht="22.15" hidden="false" customHeight="true" outlineLevel="0" collapsed="false">
      <c r="A10" s="60" t="s">
        <v>60</v>
      </c>
      <c r="B10" s="82" t="s">
        <v>61</v>
      </c>
      <c r="C10" s="83"/>
      <c r="D10" s="83" t="s">
        <v>64</v>
      </c>
      <c r="E10" s="62" t="n">
        <f aca="false">SUM(F10:G10)</f>
        <v>28.16</v>
      </c>
      <c r="F10" s="84"/>
      <c r="G10" s="20" t="n">
        <v>28.16</v>
      </c>
    </row>
    <row r="11" customFormat="false" ht="22.15" hidden="false" customHeight="true" outlineLevel="0" collapsed="false">
      <c r="A11" s="60" t="s">
        <v>72</v>
      </c>
      <c r="B11" s="82" t="s">
        <v>73</v>
      </c>
      <c r="C11" s="83"/>
      <c r="D11" s="83" t="s">
        <v>75</v>
      </c>
      <c r="E11" s="62" t="n">
        <f aca="false">SUM(F11:G11)</f>
        <v>1.22</v>
      </c>
      <c r="F11" s="84" t="n">
        <v>1.22</v>
      </c>
      <c r="G11" s="138"/>
    </row>
    <row r="12" customFormat="false" ht="22.15" hidden="false" customHeight="true" outlineLevel="0" collapsed="false">
      <c r="A12" s="60" t="s">
        <v>72</v>
      </c>
      <c r="B12" s="82" t="s">
        <v>76</v>
      </c>
      <c r="C12" s="83"/>
      <c r="D12" s="83" t="s">
        <v>77</v>
      </c>
      <c r="E12" s="62" t="n">
        <f aca="false">SUM(F12:G12)</f>
        <v>3.04</v>
      </c>
      <c r="F12" s="84" t="n">
        <v>3.04</v>
      </c>
      <c r="G12" s="138"/>
    </row>
    <row r="13" customFormat="false" ht="22.15" hidden="false" customHeight="true" outlineLevel="0" collapsed="false">
      <c r="A13" s="60" t="s">
        <v>78</v>
      </c>
      <c r="B13" s="82" t="s">
        <v>68</v>
      </c>
      <c r="C13" s="83"/>
      <c r="D13" s="83" t="s">
        <v>79</v>
      </c>
      <c r="E13" s="62" t="n">
        <f aca="false">SUM(F13:G13)</f>
        <v>7.86</v>
      </c>
      <c r="F13" s="84" t="n">
        <v>7.86</v>
      </c>
      <c r="G13" s="138"/>
    </row>
    <row r="14" customFormat="false" ht="22.15" hidden="false" customHeight="true" outlineLevel="0" collapsed="false">
      <c r="A14" s="60"/>
      <c r="B14" s="139"/>
      <c r="C14" s="140"/>
      <c r="D14" s="60"/>
      <c r="E14" s="62"/>
      <c r="F14" s="62"/>
      <c r="G14" s="63"/>
    </row>
    <row r="15" customFormat="false" ht="22.15" hidden="false" customHeight="true" outlineLevel="0" collapsed="false">
      <c r="A15" s="60"/>
      <c r="B15" s="139"/>
      <c r="C15" s="140"/>
      <c r="D15" s="60"/>
      <c r="E15" s="62"/>
      <c r="F15" s="62"/>
      <c r="G15" s="63"/>
    </row>
    <row r="16" customFormat="false" ht="22.15" hidden="false" customHeight="true" outlineLevel="0" collapsed="false">
      <c r="A16" s="60"/>
      <c r="B16" s="139"/>
      <c r="C16" s="140"/>
      <c r="D16" s="60"/>
      <c r="E16" s="62"/>
      <c r="F16" s="62"/>
      <c r="G16" s="63"/>
    </row>
    <row r="17" customFormat="false" ht="22.15" hidden="false" customHeight="true" outlineLevel="0" collapsed="false">
      <c r="A17" s="60"/>
      <c r="B17" s="139"/>
      <c r="C17" s="140"/>
      <c r="D17" s="60"/>
      <c r="E17" s="62"/>
      <c r="F17" s="62"/>
      <c r="G17" s="63"/>
    </row>
    <row r="18" customFormat="false" ht="22.15" hidden="false" customHeight="true" outlineLevel="0" collapsed="false">
      <c r="A18" s="60"/>
      <c r="B18" s="139"/>
      <c r="C18" s="140"/>
      <c r="D18" s="60"/>
      <c r="E18" s="62"/>
      <c r="F18" s="62"/>
      <c r="G18" s="6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30"/>
      <c r="B2" s="31"/>
      <c r="C2" s="31"/>
      <c r="D2" s="31"/>
      <c r="E2" s="31"/>
      <c r="F2" s="142" t="s">
        <v>16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6</v>
      </c>
      <c r="B5" s="44"/>
      <c r="C5" s="44"/>
      <c r="D5" s="143" t="s">
        <v>47</v>
      </c>
      <c r="E5" s="52" t="s">
        <v>166</v>
      </c>
      <c r="F5" s="144" t="s">
        <v>4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6</v>
      </c>
      <c r="B6" s="47" t="s">
        <v>57</v>
      </c>
      <c r="C6" s="49" t="s">
        <v>58</v>
      </c>
      <c r="D6" s="143"/>
      <c r="E6" s="52"/>
      <c r="F6" s="144"/>
      <c r="G6" s="145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49"/>
      <c r="B7" s="50"/>
      <c r="C7" s="49"/>
      <c r="D7" s="51" t="n">
        <v>227001</v>
      </c>
      <c r="E7" s="52" t="s">
        <v>59</v>
      </c>
      <c r="F7" s="63" t="n">
        <f aca="false">SUM(F8:F10)</f>
        <v>66.16</v>
      </c>
      <c r="G7" s="145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0" t="s">
        <v>60</v>
      </c>
      <c r="B8" s="60" t="s">
        <v>61</v>
      </c>
      <c r="C8" s="60" t="s">
        <v>62</v>
      </c>
      <c r="D8" s="60"/>
      <c r="E8" s="61" t="s">
        <v>65</v>
      </c>
      <c r="F8" s="63" t="n">
        <v>11.2</v>
      </c>
    </row>
    <row r="9" customFormat="false" ht="21.6" hidden="false" customHeight="true" outlineLevel="0" collapsed="false">
      <c r="A9" s="60" t="s">
        <v>66</v>
      </c>
      <c r="B9" s="60" t="s">
        <v>67</v>
      </c>
      <c r="C9" s="60" t="s">
        <v>68</v>
      </c>
      <c r="D9" s="60"/>
      <c r="E9" s="61" t="s">
        <v>69</v>
      </c>
      <c r="F9" s="63" t="n">
        <v>0.72</v>
      </c>
    </row>
    <row r="10" customFormat="false" ht="21.6" hidden="false" customHeight="true" outlineLevel="0" collapsed="false">
      <c r="A10" s="60" t="s">
        <v>60</v>
      </c>
      <c r="B10" s="60" t="s">
        <v>61</v>
      </c>
      <c r="C10" s="60" t="s">
        <v>70</v>
      </c>
      <c r="D10" s="60"/>
      <c r="E10" s="61" t="s">
        <v>71</v>
      </c>
      <c r="F10" s="63" t="n">
        <v>54.24</v>
      </c>
    </row>
    <row r="11" customFormat="false" ht="21.6" hidden="false" customHeight="true" outlineLevel="0" collapsed="false">
      <c r="A11" s="139"/>
      <c r="B11" s="139"/>
      <c r="C11" s="139"/>
      <c r="D11" s="147"/>
      <c r="E11" s="147"/>
      <c r="F11" s="148"/>
    </row>
    <row r="12" customFormat="false" ht="21.6" hidden="false" customHeight="true" outlineLevel="0" collapsed="false">
      <c r="A12" s="139"/>
      <c r="B12" s="139"/>
      <c r="C12" s="139"/>
      <c r="D12" s="147"/>
      <c r="E12" s="147"/>
      <c r="F12" s="148"/>
    </row>
    <row r="13" customFormat="false" ht="21.6" hidden="false" customHeight="true" outlineLevel="0" collapsed="false">
      <c r="A13" s="139"/>
      <c r="B13" s="139"/>
      <c r="C13" s="139"/>
      <c r="D13" s="147"/>
      <c r="E13" s="147"/>
      <c r="F13" s="148"/>
    </row>
    <row r="14" customFormat="false" ht="21.6" hidden="false" customHeight="true" outlineLevel="0" collapsed="false">
      <c r="A14" s="139"/>
      <c r="B14" s="139"/>
      <c r="C14" s="139"/>
      <c r="D14" s="147"/>
      <c r="E14" s="147"/>
      <c r="F14" s="148"/>
    </row>
    <row r="15" customFormat="false" ht="21.6" hidden="false" customHeight="true" outlineLevel="0" collapsed="false">
      <c r="A15" s="139"/>
      <c r="B15" s="139"/>
      <c r="C15" s="139"/>
      <c r="D15" s="147"/>
      <c r="E15" s="147"/>
      <c r="F15" s="14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/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167</v>
      </c>
      <c r="I2" s="130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49"/>
      <c r="B4" s="35"/>
      <c r="C4" s="35"/>
      <c r="D4" s="35"/>
      <c r="E4" s="35"/>
      <c r="F4" s="35"/>
      <c r="G4" s="35"/>
      <c r="H4" s="15" t="s">
        <v>5</v>
      </c>
      <c r="I4" s="130"/>
    </row>
    <row r="5" customFormat="false" ht="20.1" hidden="false" customHeight="true" outlineLevel="0" collapsed="false">
      <c r="A5" s="45" t="s">
        <v>169</v>
      </c>
      <c r="B5" s="45" t="s">
        <v>170</v>
      </c>
      <c r="C5" s="144" t="s">
        <v>171</v>
      </c>
      <c r="D5" s="144"/>
      <c r="E5" s="144"/>
      <c r="F5" s="144"/>
      <c r="G5" s="144"/>
      <c r="H5" s="144"/>
      <c r="I5" s="130"/>
    </row>
    <row r="6" customFormat="false" ht="20.1" hidden="false" customHeight="true" outlineLevel="0" collapsed="false">
      <c r="A6" s="45"/>
      <c r="B6" s="45"/>
      <c r="C6" s="150" t="s">
        <v>36</v>
      </c>
      <c r="D6" s="151" t="s">
        <v>172</v>
      </c>
      <c r="E6" s="131" t="s">
        <v>173</v>
      </c>
      <c r="F6" s="131"/>
      <c r="G6" s="131"/>
      <c r="H6" s="152" t="s">
        <v>131</v>
      </c>
      <c r="I6" s="130"/>
    </row>
    <row r="7" customFormat="false" ht="33.75" hidden="false" customHeight="true" outlineLevel="0" collapsed="false">
      <c r="A7" s="45"/>
      <c r="B7" s="45"/>
      <c r="C7" s="150"/>
      <c r="D7" s="151"/>
      <c r="E7" s="153" t="s">
        <v>51</v>
      </c>
      <c r="F7" s="154" t="s">
        <v>174</v>
      </c>
      <c r="G7" s="151" t="s">
        <v>175</v>
      </c>
      <c r="H7" s="152"/>
      <c r="I7" s="130"/>
    </row>
    <row r="8" customFormat="false" ht="20.1" hidden="false" customHeight="true" outlineLevel="0" collapsed="false">
      <c r="A8" s="60" t="s">
        <v>157</v>
      </c>
      <c r="B8" s="155" t="s">
        <v>0</v>
      </c>
      <c r="C8" s="64" t="n">
        <v>3.6</v>
      </c>
      <c r="D8" s="62" t="n">
        <v>0</v>
      </c>
      <c r="E8" s="62" t="n">
        <f aca="false">SUM(F8:G8)</f>
        <v>0</v>
      </c>
      <c r="F8" s="62" t="n">
        <v>0</v>
      </c>
      <c r="G8" s="63" t="n">
        <v>0</v>
      </c>
      <c r="H8" s="156" t="n">
        <v>3.6</v>
      </c>
      <c r="I8" s="137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62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58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63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60"/>
      <c r="I19" s="161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0"/>
      <c r="B21" s="160"/>
      <c r="C21" s="160"/>
      <c r="D21" s="160"/>
      <c r="E21" s="164"/>
      <c r="F21" s="160"/>
      <c r="G21" s="160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0"/>
      <c r="B26" s="160"/>
      <c r="C26" s="160"/>
      <c r="D26" s="160"/>
      <c r="E26" s="164"/>
      <c r="F26" s="160"/>
      <c r="G26" s="160"/>
      <c r="H26" s="160"/>
      <c r="I26" s="161"/>
    </row>
    <row r="27" customFormat="false" ht="20.1" hidden="false" customHeight="true" outlineLevel="0" collapsed="false">
      <c r="A27" s="160"/>
      <c r="B27" s="160"/>
      <c r="C27" s="160"/>
      <c r="D27" s="160"/>
      <c r="E27" s="164"/>
      <c r="F27" s="160"/>
      <c r="G27" s="160"/>
      <c r="H27" s="160"/>
      <c r="I27" s="161"/>
    </row>
    <row r="28" customFormat="false" ht="20.1" hidden="false" customHeight="true" outlineLevel="0" collapsed="false">
      <c r="A28" s="160"/>
      <c r="B28" s="160"/>
      <c r="C28" s="160"/>
      <c r="D28" s="160"/>
      <c r="E28" s="164"/>
      <c r="F28" s="160"/>
      <c r="G28" s="160"/>
      <c r="H28" s="160"/>
      <c r="I28" s="161"/>
    </row>
    <row r="29" customFormat="false" ht="20.1" hidden="false" customHeight="true" outlineLevel="0" collapsed="false">
      <c r="A29" s="160"/>
      <c r="B29" s="160"/>
      <c r="C29" s="160"/>
      <c r="D29" s="160"/>
      <c r="E29" s="164"/>
      <c r="F29" s="160"/>
      <c r="G29" s="160"/>
      <c r="H29" s="160"/>
      <c r="I29" s="161"/>
    </row>
    <row r="30" customFormat="false" ht="20.1" hidden="false" customHeight="true" outlineLevel="0" collapsed="false">
      <c r="A30" s="160"/>
      <c r="B30" s="160"/>
      <c r="C30" s="160"/>
      <c r="D30" s="160"/>
      <c r="E30" s="164"/>
      <c r="F30" s="160"/>
      <c r="G30" s="160"/>
      <c r="H30" s="160"/>
      <c r="I30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9T02:21:38Z</cp:lastPrinted>
  <dcterms:modified xsi:type="dcterms:W3CDTF">2018-02-09T02:47:34Z</dcterms:modified>
  <cp:revision>0</cp:revision>
  <dc:subject/>
  <dc:title/>
</cp:coreProperties>
</file>