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true" localSheetId="2" name="_xlnm._FilterDatabase" vbProcedure="false">'1-1'!$A$7:$T$21</definedName>
    <definedName function="false" hidden="false" localSheetId="3" name="_xlnm.Print_Area" vbProcedure="false">'1-2'!$A$1:$J$24</definedName>
    <definedName function="false" hidden="true" localSheetId="3" name="_xlnm._FilterDatabase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9">
  <si>
    <t xml:space="preserve">眉山市东坡区崇仁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农林水支出</t>
  </si>
  <si>
    <t xml:space="preserve">七、交通运输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280023</t>
  </si>
  <si>
    <t xml:space="preserve">行政运行</t>
  </si>
  <si>
    <t xml:space="preserve">04</t>
  </si>
  <si>
    <t xml:space="preserve">人大会议</t>
  </si>
  <si>
    <t xml:space="preserve">03</t>
  </si>
  <si>
    <t xml:space="preserve">02</t>
  </si>
  <si>
    <t xml:space="preserve">一般行政管理事务</t>
  </si>
  <si>
    <t xml:space="preserve">204</t>
  </si>
  <si>
    <t xml:space="preserve">治安管理</t>
  </si>
  <si>
    <t xml:space="preserve">205</t>
  </si>
  <si>
    <t xml:space="preserve">08</t>
  </si>
  <si>
    <t xml:space="preserve">干部教育</t>
  </si>
  <si>
    <t xml:space="preserve">208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死亡抚恤</t>
  </si>
  <si>
    <t xml:space="preserve">05</t>
  </si>
  <si>
    <t xml:space="preserve">义务兵优待</t>
  </si>
  <si>
    <t xml:space="preserve">10</t>
  </si>
  <si>
    <t xml:space="preserve">老年福利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公务员医疗补助</t>
  </si>
  <si>
    <t xml:space="preserve">12</t>
  </si>
  <si>
    <t xml:space="preserve">财政对城镇职工基本医疗保险基金的补助</t>
  </si>
  <si>
    <t xml:space="preserve">213</t>
  </si>
  <si>
    <t xml:space="preserve">52</t>
  </si>
  <si>
    <t xml:space="preserve">对高校毕业生到基层任职补助</t>
  </si>
  <si>
    <t xml:space="preserve">99</t>
  </si>
  <si>
    <t xml:space="preserve">其他农业支出</t>
  </si>
  <si>
    <t xml:space="preserve">对村民委员会和村党支部的补助</t>
  </si>
  <si>
    <t xml:space="preserve">214</t>
  </si>
  <si>
    <t xml:space="preserve">公路和运输安全</t>
  </si>
  <si>
    <t xml:space="preserve">215</t>
  </si>
  <si>
    <t xml:space="preserve">06</t>
  </si>
  <si>
    <t xml:space="preserve">安全监管监察专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对社会保险基金补助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0.00_ "/>
    <numFmt numFmtId="168" formatCode="#,##0_ "/>
    <numFmt numFmtId="169" formatCode="###0.00"/>
    <numFmt numFmtId="170" formatCode="#,##0.00_ "/>
    <numFmt numFmtId="171" formatCode="0.00_);[RED]\(0.00\)"/>
    <numFmt numFmtId="172" formatCode="\\#,##0.00_);&quot;(\&quot;#,##0.00\)"/>
    <numFmt numFmtId="173" formatCode="@"/>
    <numFmt numFmtId="174" formatCode="#,##0.00"/>
    <numFmt numFmtId="175" formatCode="#,##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96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19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199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10" t="s">
        <v>200</v>
      </c>
      <c r="G5" s="110"/>
      <c r="H5" s="11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33" t="s">
        <v>50</v>
      </c>
      <c r="E6" s="47" t="s">
        <v>114</v>
      </c>
      <c r="F6" s="41" t="s">
        <v>39</v>
      </c>
      <c r="G6" s="41" t="s">
        <v>110</v>
      </c>
      <c r="H6" s="42" t="s">
        <v>11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33"/>
      <c r="E7" s="47"/>
      <c r="F7" s="41"/>
      <c r="G7" s="41"/>
      <c r="H7" s="42"/>
      <c r="I7" s="11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134" t="s">
        <v>201</v>
      </c>
      <c r="G8" s="57"/>
      <c r="H8" s="56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9"/>
      <c r="B37" s="39"/>
      <c r="C37" s="39"/>
      <c r="D37" s="39"/>
      <c r="E37" s="140"/>
      <c r="F37" s="140"/>
      <c r="G37" s="14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9"/>
      <c r="G40" s="39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9"/>
      <c r="G41" s="39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9"/>
      <c r="G42" s="39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9"/>
      <c r="G43" s="39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9"/>
      <c r="G44" s="39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9"/>
      <c r="G45" s="39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9"/>
      <c r="G46" s="39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9"/>
      <c r="G47" s="39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9"/>
      <c r="G48" s="39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9"/>
      <c r="G49" s="39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03</v>
      </c>
      <c r="I2" s="96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199</v>
      </c>
      <c r="I4" s="96"/>
    </row>
    <row r="5" customFormat="false" ht="20.1" hidden="false" customHeight="true" outlineLevel="0" collapsed="false">
      <c r="A5" s="47" t="s">
        <v>189</v>
      </c>
      <c r="B5" s="47" t="s">
        <v>190</v>
      </c>
      <c r="C5" s="110" t="s">
        <v>191</v>
      </c>
      <c r="D5" s="110"/>
      <c r="E5" s="110"/>
      <c r="F5" s="110"/>
      <c r="G5" s="110"/>
      <c r="H5" s="110"/>
      <c r="I5" s="96"/>
    </row>
    <row r="6" customFormat="false" ht="20.1" hidden="false" customHeight="true" outlineLevel="0" collapsed="false">
      <c r="A6" s="47"/>
      <c r="B6" s="47"/>
      <c r="C6" s="118" t="s">
        <v>39</v>
      </c>
      <c r="D6" s="119" t="s">
        <v>192</v>
      </c>
      <c r="E6" s="97" t="s">
        <v>193</v>
      </c>
      <c r="F6" s="97"/>
      <c r="G6" s="97"/>
      <c r="H6" s="120" t="s">
        <v>154</v>
      </c>
      <c r="I6" s="96"/>
    </row>
    <row r="7" customFormat="false" ht="33.75" hidden="false" customHeight="true" outlineLevel="0" collapsed="false">
      <c r="A7" s="47"/>
      <c r="B7" s="47"/>
      <c r="C7" s="118"/>
      <c r="D7" s="119"/>
      <c r="E7" s="121" t="s">
        <v>54</v>
      </c>
      <c r="F7" s="122" t="s">
        <v>194</v>
      </c>
      <c r="G7" s="119" t="s">
        <v>195</v>
      </c>
      <c r="H7" s="120"/>
      <c r="I7" s="96"/>
    </row>
    <row r="8" customFormat="false" ht="20.1" hidden="false" customHeight="true" outlineLevel="0" collapsed="false">
      <c r="A8" s="103"/>
      <c r="B8" s="103"/>
      <c r="C8" s="134" t="s">
        <v>201</v>
      </c>
      <c r="D8" s="56"/>
      <c r="E8" s="56"/>
      <c r="F8" s="56"/>
      <c r="G8" s="56"/>
      <c r="H8" s="56"/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6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4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4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4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4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4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4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05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07" t="s">
        <v>206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199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10" t="s">
        <v>208</v>
      </c>
      <c r="G5" s="110"/>
      <c r="H5" s="11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33" t="s">
        <v>50</v>
      </c>
      <c r="E6" s="47" t="s">
        <v>114</v>
      </c>
      <c r="F6" s="41" t="s">
        <v>39</v>
      </c>
      <c r="G6" s="41" t="s">
        <v>110</v>
      </c>
      <c r="H6" s="42" t="s">
        <v>11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33"/>
      <c r="E7" s="47"/>
      <c r="F7" s="41"/>
      <c r="G7" s="41"/>
      <c r="H7" s="42"/>
      <c r="I7" s="11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134" t="s">
        <v>201</v>
      </c>
      <c r="G8" s="57"/>
      <c r="H8" s="56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9"/>
      <c r="B37" s="39"/>
      <c r="C37" s="39"/>
      <c r="D37" s="39"/>
      <c r="E37" s="140"/>
      <c r="F37" s="140"/>
      <c r="G37" s="14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9"/>
      <c r="G40" s="39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9"/>
      <c r="G41" s="39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9"/>
      <c r="G42" s="39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9"/>
      <c r="G43" s="39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9"/>
      <c r="G44" s="39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9"/>
      <c r="G45" s="39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9"/>
      <c r="G46" s="39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9"/>
      <c r="G47" s="39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9"/>
      <c r="G48" s="39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9"/>
      <c r="G49" s="39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7.5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8" t="s">
        <v>11</v>
      </c>
      <c r="B7" s="19" t="n">
        <v>922.7707</v>
      </c>
      <c r="C7" s="18" t="s">
        <v>12</v>
      </c>
      <c r="D7" s="19" t="n">
        <v>395.9713</v>
      </c>
      <c r="E7" s="11"/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8" t="s">
        <v>13</v>
      </c>
      <c r="B8" s="21" t="n">
        <v>0</v>
      </c>
      <c r="C8" s="18" t="s">
        <v>14</v>
      </c>
      <c r="D8" s="19" t="n">
        <v>5</v>
      </c>
      <c r="E8" s="11"/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8" t="s">
        <v>15</v>
      </c>
      <c r="B9" s="21" t="n">
        <v>0</v>
      </c>
      <c r="C9" s="18" t="s">
        <v>16</v>
      </c>
      <c r="D9" s="19" t="n">
        <v>26.5649</v>
      </c>
      <c r="E9" s="11"/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8" t="s">
        <v>17</v>
      </c>
      <c r="B10" s="21" t="n">
        <v>0</v>
      </c>
      <c r="C10" s="18" t="s">
        <v>18</v>
      </c>
      <c r="D10" s="19" t="n">
        <v>40.3199</v>
      </c>
      <c r="E10" s="11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8" t="s">
        <v>19</v>
      </c>
      <c r="B11" s="21" t="n">
        <v>0</v>
      </c>
      <c r="C11" s="18" t="s">
        <v>20</v>
      </c>
      <c r="D11" s="19" t="n">
        <v>31.0525</v>
      </c>
      <c r="E11" s="11"/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8" t="s">
        <v>21</v>
      </c>
      <c r="B12" s="21" t="n">
        <v>0</v>
      </c>
      <c r="C12" s="18" t="s">
        <v>22</v>
      </c>
      <c r="D12" s="19" t="n">
        <v>379.4458</v>
      </c>
      <c r="E12" s="11"/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8"/>
      <c r="B13" s="21"/>
      <c r="C13" s="18" t="s">
        <v>23</v>
      </c>
      <c r="D13" s="19" t="n">
        <v>2.08</v>
      </c>
      <c r="E13" s="11"/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8"/>
      <c r="B14" s="21"/>
      <c r="C14" s="18" t="s">
        <v>24</v>
      </c>
      <c r="D14" s="19" t="n">
        <v>6</v>
      </c>
      <c r="E14" s="11"/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8"/>
      <c r="B15" s="21"/>
      <c r="C15" s="18" t="s">
        <v>25</v>
      </c>
      <c r="D15" s="19" t="n">
        <v>36.3363</v>
      </c>
      <c r="E15" s="11"/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8"/>
      <c r="B16" s="21"/>
      <c r="C16" s="18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8"/>
      <c r="B17" s="23"/>
      <c r="C17" s="18"/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6" t="s">
        <v>26</v>
      </c>
      <c r="B18" s="24"/>
      <c r="C18" s="16" t="s">
        <v>27</v>
      </c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5.9" hidden="false" customHeight="true" outlineLevel="0" collapsed="false">
      <c r="A19" s="18" t="s">
        <v>28</v>
      </c>
      <c r="B19" s="23"/>
      <c r="C19" s="18" t="s">
        <v>29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5.9" hidden="false" customHeight="true" outlineLevel="0" collapsed="false">
      <c r="A20" s="18" t="s">
        <v>30</v>
      </c>
      <c r="B20" s="23"/>
      <c r="C20" s="18" t="s">
        <v>31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5.9" hidden="false" customHeight="true" outlineLevel="0" collapsed="false">
      <c r="A21" s="18"/>
      <c r="B21" s="23"/>
      <c r="C21" s="18" t="s">
        <v>32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5.9" hidden="false" customHeight="true" outlineLevel="0" collapsed="false">
      <c r="A22" s="18"/>
      <c r="B22" s="25"/>
      <c r="C22" s="18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5.9" hidden="false" customHeight="true" outlineLevel="0" collapsed="false">
      <c r="A23" s="16" t="s">
        <v>33</v>
      </c>
      <c r="B23" s="26" t="n">
        <f aca="false">SUM(B7:B22)</f>
        <v>922.7707</v>
      </c>
      <c r="C23" s="16" t="s">
        <v>34</v>
      </c>
      <c r="D23" s="19" t="n">
        <f aca="false">SUM(D7:D22)</f>
        <v>922.7707</v>
      </c>
      <c r="E23" s="9"/>
      <c r="F23" s="27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20.25" hidden="false" customHeight="true" outlineLevel="0" collapsed="false">
      <c r="A24" s="28"/>
      <c r="B24" s="2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1" t="s">
        <v>41</v>
      </c>
      <c r="I5" s="41" t="s">
        <v>42</v>
      </c>
      <c r="J5" s="41" t="s">
        <v>43</v>
      </c>
      <c r="K5" s="43" t="s">
        <v>44</v>
      </c>
      <c r="L5" s="43"/>
      <c r="M5" s="44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1"/>
      <c r="G6" s="42"/>
      <c r="H6" s="41"/>
      <c r="I6" s="41"/>
      <c r="J6" s="41"/>
      <c r="K6" s="48" t="s">
        <v>52</v>
      </c>
      <c r="L6" s="41" t="s">
        <v>53</v>
      </c>
      <c r="M6" s="44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2</v>
      </c>
      <c r="B8" s="52" t="s">
        <v>63</v>
      </c>
      <c r="C8" s="52" t="s">
        <v>63</v>
      </c>
      <c r="D8" s="52" t="s">
        <v>64</v>
      </c>
      <c r="E8" s="53" t="s">
        <v>65</v>
      </c>
      <c r="F8" s="54" t="n">
        <v>374.2801</v>
      </c>
      <c r="G8" s="55"/>
      <c r="H8" s="54" t="n">
        <v>374.2801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2" t="s">
        <v>62</v>
      </c>
      <c r="B9" s="52" t="s">
        <v>63</v>
      </c>
      <c r="C9" s="52" t="s">
        <v>66</v>
      </c>
      <c r="D9" s="52" t="s">
        <v>64</v>
      </c>
      <c r="E9" s="53" t="s">
        <v>67</v>
      </c>
      <c r="F9" s="54" t="n">
        <v>3</v>
      </c>
      <c r="G9" s="55"/>
      <c r="H9" s="54" t="n">
        <v>3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 t="s">
        <v>62</v>
      </c>
      <c r="B10" s="52" t="s">
        <v>68</v>
      </c>
      <c r="C10" s="52" t="s">
        <v>63</v>
      </c>
      <c r="D10" s="52" t="s">
        <v>64</v>
      </c>
      <c r="E10" s="53" t="s">
        <v>65</v>
      </c>
      <c r="F10" s="54" t="n">
        <v>5.7912</v>
      </c>
      <c r="G10" s="55"/>
      <c r="H10" s="54" t="n">
        <v>5.7912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2" t="s">
        <v>62</v>
      </c>
      <c r="B11" s="52" t="s">
        <v>68</v>
      </c>
      <c r="C11" s="52" t="s">
        <v>69</v>
      </c>
      <c r="D11" s="52" t="s">
        <v>64</v>
      </c>
      <c r="E11" s="53" t="s">
        <v>70</v>
      </c>
      <c r="F11" s="54" t="n">
        <v>12.9</v>
      </c>
      <c r="G11" s="55"/>
      <c r="H11" s="54" t="n">
        <v>12.9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2" t="s">
        <v>71</v>
      </c>
      <c r="B12" s="52" t="s">
        <v>69</v>
      </c>
      <c r="C12" s="52" t="s">
        <v>66</v>
      </c>
      <c r="D12" s="52" t="s">
        <v>64</v>
      </c>
      <c r="E12" s="53" t="s">
        <v>72</v>
      </c>
      <c r="F12" s="54" t="n">
        <v>5</v>
      </c>
      <c r="G12" s="55"/>
      <c r="H12" s="54" t="n">
        <v>5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2" t="s">
        <v>73</v>
      </c>
      <c r="B13" s="52" t="s">
        <v>74</v>
      </c>
      <c r="C13" s="52" t="s">
        <v>69</v>
      </c>
      <c r="D13" s="52" t="s">
        <v>64</v>
      </c>
      <c r="E13" s="58" t="s">
        <v>75</v>
      </c>
      <c r="F13" s="54" t="n">
        <v>26.5649</v>
      </c>
      <c r="G13" s="55"/>
      <c r="H13" s="54" t="n">
        <v>26.564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2" t="s">
        <v>76</v>
      </c>
      <c r="B14" s="52" t="s">
        <v>77</v>
      </c>
      <c r="C14" s="52" t="s">
        <v>63</v>
      </c>
      <c r="D14" s="52" t="s">
        <v>64</v>
      </c>
      <c r="E14" s="58" t="s">
        <v>78</v>
      </c>
      <c r="F14" s="54" t="n">
        <v>0.2318</v>
      </c>
      <c r="G14" s="55"/>
      <c r="H14" s="54" t="n">
        <v>0.2318</v>
      </c>
      <c r="I14" s="55"/>
      <c r="J14" s="56"/>
      <c r="K14" s="21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2" t="s">
        <v>76</v>
      </c>
      <c r="B15" s="52" t="s">
        <v>77</v>
      </c>
      <c r="C15" s="52" t="s">
        <v>69</v>
      </c>
      <c r="D15" s="52" t="s">
        <v>64</v>
      </c>
      <c r="E15" s="58" t="s">
        <v>79</v>
      </c>
      <c r="F15" s="54" t="n">
        <v>0.2318</v>
      </c>
      <c r="G15" s="55"/>
      <c r="H15" s="54" t="n">
        <v>0.2318</v>
      </c>
      <c r="I15" s="55"/>
      <c r="J15" s="56"/>
      <c r="K15" s="21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2" t="s">
        <v>76</v>
      </c>
      <c r="B16" s="52" t="s">
        <v>77</v>
      </c>
      <c r="C16" s="52" t="s">
        <v>68</v>
      </c>
      <c r="D16" s="52" t="s">
        <v>64</v>
      </c>
      <c r="E16" s="58" t="s">
        <v>80</v>
      </c>
      <c r="F16" s="54" t="n">
        <v>0.1545</v>
      </c>
      <c r="G16" s="55"/>
      <c r="H16" s="54" t="n">
        <v>0.1545</v>
      </c>
      <c r="I16" s="55"/>
      <c r="J16" s="56"/>
      <c r="K16" s="21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2" t="s">
        <v>76</v>
      </c>
      <c r="B17" s="52" t="s">
        <v>74</v>
      </c>
      <c r="C17" s="52" t="s">
        <v>63</v>
      </c>
      <c r="D17" s="52" t="s">
        <v>64</v>
      </c>
      <c r="E17" s="58" t="s">
        <v>81</v>
      </c>
      <c r="F17" s="54" t="n">
        <v>3.7296</v>
      </c>
      <c r="G17" s="55"/>
      <c r="H17" s="54" t="n">
        <v>3.7296</v>
      </c>
      <c r="I17" s="55"/>
      <c r="J17" s="56"/>
      <c r="K17" s="21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2" t="s">
        <v>76</v>
      </c>
      <c r="B18" s="52" t="s">
        <v>74</v>
      </c>
      <c r="C18" s="52" t="s">
        <v>82</v>
      </c>
      <c r="D18" s="52" t="s">
        <v>64</v>
      </c>
      <c r="E18" s="58" t="s">
        <v>83</v>
      </c>
      <c r="F18" s="54" t="n">
        <v>28.7812</v>
      </c>
      <c r="G18" s="55"/>
      <c r="H18" s="54" t="n">
        <v>28.7812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2" t="s">
        <v>76</v>
      </c>
      <c r="B19" s="52" t="s">
        <v>84</v>
      </c>
      <c r="C19" s="52" t="s">
        <v>69</v>
      </c>
      <c r="D19" s="52" t="s">
        <v>64</v>
      </c>
      <c r="E19" s="58" t="s">
        <v>85</v>
      </c>
      <c r="F19" s="54" t="n">
        <v>7.191</v>
      </c>
      <c r="G19" s="55"/>
      <c r="H19" s="54" t="n">
        <v>7.191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2" t="s">
        <v>86</v>
      </c>
      <c r="B20" s="52" t="s">
        <v>87</v>
      </c>
      <c r="C20" s="52" t="s">
        <v>88</v>
      </c>
      <c r="D20" s="52" t="s">
        <v>64</v>
      </c>
      <c r="E20" s="58" t="s">
        <v>89</v>
      </c>
      <c r="F20" s="54" t="n">
        <v>9.5751</v>
      </c>
      <c r="G20" s="55"/>
      <c r="H20" s="54" t="n">
        <v>9.5751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2" t="s">
        <v>86</v>
      </c>
      <c r="B21" s="52" t="s">
        <v>90</v>
      </c>
      <c r="C21" s="52" t="s">
        <v>68</v>
      </c>
      <c r="D21" s="52" t="s">
        <v>64</v>
      </c>
      <c r="E21" s="58" t="s">
        <v>91</v>
      </c>
      <c r="F21" s="54" t="n">
        <v>6.1364</v>
      </c>
      <c r="G21" s="55"/>
      <c r="H21" s="54" t="n">
        <v>6.1364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2" t="s">
        <v>86</v>
      </c>
      <c r="B22" s="52" t="s">
        <v>92</v>
      </c>
      <c r="C22" s="52" t="s">
        <v>63</v>
      </c>
      <c r="D22" s="52" t="s">
        <v>64</v>
      </c>
      <c r="E22" s="58" t="s">
        <v>93</v>
      </c>
      <c r="F22" s="54" t="n">
        <v>15.341</v>
      </c>
      <c r="G22" s="55"/>
      <c r="H22" s="54" t="n">
        <v>15.341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2" t="s">
        <v>94</v>
      </c>
      <c r="B23" s="52" t="s">
        <v>63</v>
      </c>
      <c r="C23" s="52" t="s">
        <v>95</v>
      </c>
      <c r="D23" s="52" t="s">
        <v>64</v>
      </c>
      <c r="E23" s="58" t="s">
        <v>96</v>
      </c>
      <c r="F23" s="54" t="n">
        <v>12.7413</v>
      </c>
      <c r="G23" s="55"/>
      <c r="H23" s="54" t="n">
        <v>12.7413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2" t="s">
        <v>94</v>
      </c>
      <c r="B24" s="52" t="s">
        <v>63</v>
      </c>
      <c r="C24" s="52" t="s">
        <v>97</v>
      </c>
      <c r="D24" s="52" t="s">
        <v>64</v>
      </c>
      <c r="E24" s="58" t="s">
        <v>98</v>
      </c>
      <c r="F24" s="54" t="n">
        <v>2</v>
      </c>
      <c r="G24" s="55"/>
      <c r="H24" s="54" t="n">
        <v>2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2" t="s">
        <v>94</v>
      </c>
      <c r="B25" s="52" t="s">
        <v>87</v>
      </c>
      <c r="C25" s="52" t="s">
        <v>82</v>
      </c>
      <c r="D25" s="52" t="s">
        <v>64</v>
      </c>
      <c r="E25" s="58" t="s">
        <v>99</v>
      </c>
      <c r="F25" s="54" t="n">
        <v>364.7045</v>
      </c>
      <c r="G25" s="55"/>
      <c r="H25" s="54" t="n">
        <v>364.7045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2" t="s">
        <v>100</v>
      </c>
      <c r="B26" s="52" t="s">
        <v>63</v>
      </c>
      <c r="C26" s="52" t="s">
        <v>84</v>
      </c>
      <c r="D26" s="52" t="s">
        <v>64</v>
      </c>
      <c r="E26" s="58" t="s">
        <v>101</v>
      </c>
      <c r="F26" s="54" t="n">
        <v>2.08</v>
      </c>
      <c r="G26" s="55"/>
      <c r="H26" s="54" t="n">
        <v>2.08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52" t="s">
        <v>102</v>
      </c>
      <c r="B27" s="52" t="s">
        <v>103</v>
      </c>
      <c r="C27" s="52" t="s">
        <v>82</v>
      </c>
      <c r="D27" s="52" t="s">
        <v>64</v>
      </c>
      <c r="E27" s="58" t="s">
        <v>104</v>
      </c>
      <c r="F27" s="54" t="n">
        <v>6</v>
      </c>
      <c r="G27" s="55"/>
      <c r="H27" s="54" t="n">
        <v>6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52" t="s">
        <v>105</v>
      </c>
      <c r="B28" s="52" t="s">
        <v>69</v>
      </c>
      <c r="C28" s="52" t="s">
        <v>63</v>
      </c>
      <c r="D28" s="52" t="s">
        <v>64</v>
      </c>
      <c r="E28" s="58" t="s">
        <v>106</v>
      </c>
      <c r="F28" s="54" t="n">
        <v>36.3363</v>
      </c>
      <c r="G28" s="55"/>
      <c r="H28" s="54" t="n">
        <v>36.3363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31" customFormat="false" ht="12.75" hidden="false" customHeight="true" outlineLevel="0" collapsed="false">
      <c r="F31" s="59"/>
    </row>
  </sheetData>
  <autoFilter ref="A7:T21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8.5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7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4" t="s">
        <v>39</v>
      </c>
      <c r="G5" s="64" t="s">
        <v>110</v>
      </c>
      <c r="H5" s="65" t="s">
        <v>111</v>
      </c>
      <c r="I5" s="65" t="s">
        <v>112</v>
      </c>
      <c r="J5" s="65" t="s">
        <v>113</v>
      </c>
      <c r="K5" s="39"/>
    </row>
    <row r="6" customFormat="false" ht="20.1" hidden="false" customHeight="true" outlineLevel="0" collapsed="false">
      <c r="A6" s="16" t="s">
        <v>49</v>
      </c>
      <c r="B6" s="16"/>
      <c r="C6" s="16"/>
      <c r="D6" s="65" t="s">
        <v>50</v>
      </c>
      <c r="E6" s="65" t="s">
        <v>114</v>
      </c>
      <c r="F6" s="64"/>
      <c r="G6" s="64"/>
      <c r="H6" s="65"/>
      <c r="I6" s="65"/>
      <c r="J6" s="65"/>
      <c r="K6" s="39"/>
    </row>
    <row r="7" customFormat="false" ht="20.25" hidden="false" customHeight="true" outlineLevel="0" collapsed="false">
      <c r="A7" s="66" t="s">
        <v>59</v>
      </c>
      <c r="B7" s="66" t="s">
        <v>60</v>
      </c>
      <c r="C7" s="67" t="s">
        <v>61</v>
      </c>
      <c r="D7" s="65"/>
      <c r="E7" s="65"/>
      <c r="F7" s="64"/>
      <c r="G7" s="64"/>
      <c r="H7" s="65"/>
      <c r="I7" s="65"/>
      <c r="J7" s="65"/>
      <c r="K7" s="39"/>
    </row>
    <row r="8" customFormat="false" ht="20.45" hidden="false" customHeight="true" outlineLevel="0" collapsed="false">
      <c r="A8" s="52" t="s">
        <v>62</v>
      </c>
      <c r="B8" s="52" t="s">
        <v>63</v>
      </c>
      <c r="C8" s="52" t="s">
        <v>63</v>
      </c>
      <c r="D8" s="52" t="s">
        <v>64</v>
      </c>
      <c r="E8" s="53" t="s">
        <v>65</v>
      </c>
      <c r="F8" s="68" t="n">
        <v>374.2801</v>
      </c>
      <c r="G8" s="68" t="n">
        <v>374.2801</v>
      </c>
      <c r="H8" s="68"/>
      <c r="I8" s="69"/>
      <c r="J8" s="69"/>
      <c r="L8" s="59"/>
      <c r="M8" s="59"/>
      <c r="N8" s="59"/>
    </row>
    <row r="9" customFormat="false" ht="20.45" hidden="false" customHeight="true" outlineLevel="0" collapsed="false">
      <c r="A9" s="52" t="s">
        <v>62</v>
      </c>
      <c r="B9" s="52" t="s">
        <v>63</v>
      </c>
      <c r="C9" s="52" t="s">
        <v>66</v>
      </c>
      <c r="D9" s="52" t="s">
        <v>64</v>
      </c>
      <c r="E9" s="53" t="s">
        <v>67</v>
      </c>
      <c r="F9" s="68" t="n">
        <v>3</v>
      </c>
      <c r="G9" s="68" t="n">
        <v>3</v>
      </c>
      <c r="H9" s="70"/>
      <c r="I9" s="69"/>
      <c r="J9" s="69"/>
      <c r="L9" s="59"/>
      <c r="M9" s="59"/>
      <c r="N9" s="59"/>
    </row>
    <row r="10" customFormat="false" ht="20.45" hidden="false" customHeight="true" outlineLevel="0" collapsed="false">
      <c r="A10" s="52" t="s">
        <v>62</v>
      </c>
      <c r="B10" s="52" t="s">
        <v>68</v>
      </c>
      <c r="C10" s="52" t="s">
        <v>63</v>
      </c>
      <c r="D10" s="52" t="s">
        <v>64</v>
      </c>
      <c r="E10" s="53" t="s">
        <v>65</v>
      </c>
      <c r="F10" s="68" t="n">
        <v>5.7912</v>
      </c>
      <c r="G10" s="68" t="n">
        <v>3.6412</v>
      </c>
      <c r="H10" s="68" t="n">
        <v>2.15</v>
      </c>
      <c r="I10" s="69"/>
      <c r="J10" s="69"/>
      <c r="L10" s="59"/>
      <c r="M10" s="59"/>
      <c r="N10" s="59"/>
    </row>
    <row r="11" customFormat="false" ht="20.45" hidden="false" customHeight="true" outlineLevel="0" collapsed="false">
      <c r="A11" s="52" t="s">
        <v>62</v>
      </c>
      <c r="B11" s="52" t="s">
        <v>68</v>
      </c>
      <c r="C11" s="52" t="s">
        <v>69</v>
      </c>
      <c r="D11" s="52" t="s">
        <v>64</v>
      </c>
      <c r="E11" s="53" t="s">
        <v>70</v>
      </c>
      <c r="F11" s="68" t="n">
        <v>12.9</v>
      </c>
      <c r="G11" s="68"/>
      <c r="H11" s="68" t="n">
        <v>12.9</v>
      </c>
      <c r="I11" s="69"/>
      <c r="J11" s="69"/>
      <c r="L11" s="59"/>
      <c r="M11" s="59"/>
      <c r="N11" s="59"/>
    </row>
    <row r="12" customFormat="false" ht="20.45" hidden="false" customHeight="true" outlineLevel="0" collapsed="false">
      <c r="A12" s="52" t="s">
        <v>71</v>
      </c>
      <c r="B12" s="52" t="s">
        <v>69</v>
      </c>
      <c r="C12" s="52" t="s">
        <v>66</v>
      </c>
      <c r="D12" s="52" t="s">
        <v>64</v>
      </c>
      <c r="E12" s="53" t="s">
        <v>72</v>
      </c>
      <c r="F12" s="68" t="n">
        <v>5</v>
      </c>
      <c r="G12" s="68"/>
      <c r="H12" s="68" t="n">
        <v>5</v>
      </c>
      <c r="I12" s="69"/>
      <c r="J12" s="69"/>
      <c r="L12" s="59"/>
      <c r="M12" s="59"/>
      <c r="N12" s="59"/>
    </row>
    <row r="13" customFormat="false" ht="20.45" hidden="false" customHeight="true" outlineLevel="0" collapsed="false">
      <c r="A13" s="52" t="s">
        <v>73</v>
      </c>
      <c r="B13" s="52" t="s">
        <v>74</v>
      </c>
      <c r="C13" s="52" t="s">
        <v>69</v>
      </c>
      <c r="D13" s="52" t="s">
        <v>64</v>
      </c>
      <c r="E13" s="58" t="s">
        <v>75</v>
      </c>
      <c r="F13" s="68" t="n">
        <v>26.5649</v>
      </c>
      <c r="G13" s="68"/>
      <c r="H13" s="68" t="n">
        <v>26.5649</v>
      </c>
      <c r="I13" s="69"/>
      <c r="J13" s="69"/>
      <c r="L13" s="59"/>
      <c r="M13" s="59"/>
      <c r="N13" s="59"/>
    </row>
    <row r="14" customFormat="false" ht="20.45" hidden="false" customHeight="true" outlineLevel="0" collapsed="false">
      <c r="A14" s="52" t="s">
        <v>76</v>
      </c>
      <c r="B14" s="52" t="s">
        <v>77</v>
      </c>
      <c r="C14" s="52" t="s">
        <v>63</v>
      </c>
      <c r="D14" s="52" t="s">
        <v>64</v>
      </c>
      <c r="E14" s="58" t="s">
        <v>78</v>
      </c>
      <c r="F14" s="68" t="n">
        <v>0.2318</v>
      </c>
      <c r="G14" s="68" t="n">
        <v>0.2318</v>
      </c>
      <c r="H14" s="68"/>
      <c r="I14" s="69"/>
      <c r="J14" s="69"/>
      <c r="L14" s="59"/>
      <c r="M14" s="59"/>
      <c r="N14" s="59"/>
    </row>
    <row r="15" customFormat="false" ht="20.45" hidden="false" customHeight="true" outlineLevel="0" collapsed="false">
      <c r="A15" s="52" t="s">
        <v>76</v>
      </c>
      <c r="B15" s="52" t="s">
        <v>77</v>
      </c>
      <c r="C15" s="52" t="s">
        <v>69</v>
      </c>
      <c r="D15" s="52" t="s">
        <v>64</v>
      </c>
      <c r="E15" s="58" t="s">
        <v>79</v>
      </c>
      <c r="F15" s="68" t="n">
        <v>0.2318</v>
      </c>
      <c r="G15" s="68" t="n">
        <v>0.2318</v>
      </c>
      <c r="H15" s="71"/>
      <c r="I15" s="69"/>
      <c r="J15" s="69"/>
      <c r="L15" s="59"/>
      <c r="M15" s="59"/>
      <c r="N15" s="59"/>
    </row>
    <row r="16" customFormat="false" ht="20.45" hidden="false" customHeight="true" outlineLevel="0" collapsed="false">
      <c r="A16" s="52" t="s">
        <v>76</v>
      </c>
      <c r="B16" s="52" t="s">
        <v>77</v>
      </c>
      <c r="C16" s="52" t="s">
        <v>68</v>
      </c>
      <c r="D16" s="52" t="s">
        <v>64</v>
      </c>
      <c r="E16" s="58" t="s">
        <v>80</v>
      </c>
      <c r="F16" s="68" t="n">
        <v>0.1545</v>
      </c>
      <c r="G16" s="68" t="n">
        <v>0.1545</v>
      </c>
      <c r="H16" s="71"/>
      <c r="I16" s="69"/>
      <c r="J16" s="69"/>
      <c r="L16" s="59"/>
      <c r="M16" s="59"/>
      <c r="N16" s="59"/>
    </row>
    <row r="17" customFormat="false" ht="20.45" hidden="false" customHeight="true" outlineLevel="0" collapsed="false">
      <c r="A17" s="52" t="s">
        <v>76</v>
      </c>
      <c r="B17" s="52" t="s">
        <v>74</v>
      </c>
      <c r="C17" s="52" t="s">
        <v>63</v>
      </c>
      <c r="D17" s="52" t="s">
        <v>64</v>
      </c>
      <c r="E17" s="58" t="s">
        <v>81</v>
      </c>
      <c r="F17" s="68" t="n">
        <v>3.7296</v>
      </c>
      <c r="G17" s="68" t="n">
        <v>3.7296</v>
      </c>
      <c r="H17" s="71"/>
      <c r="I17" s="69"/>
      <c r="J17" s="69"/>
      <c r="L17" s="59"/>
      <c r="M17" s="59"/>
      <c r="N17" s="59"/>
    </row>
    <row r="18" customFormat="false" ht="20.45" hidden="false" customHeight="true" outlineLevel="0" collapsed="false">
      <c r="A18" s="52" t="s">
        <v>76</v>
      </c>
      <c r="B18" s="52" t="s">
        <v>74</v>
      </c>
      <c r="C18" s="52" t="s">
        <v>82</v>
      </c>
      <c r="D18" s="52" t="s">
        <v>64</v>
      </c>
      <c r="E18" s="58" t="s">
        <v>83</v>
      </c>
      <c r="F18" s="68" t="n">
        <v>28.7812</v>
      </c>
      <c r="G18" s="71"/>
      <c r="H18" s="68" t="n">
        <v>28.7812</v>
      </c>
      <c r="I18" s="69"/>
      <c r="J18" s="69"/>
      <c r="L18" s="59"/>
      <c r="M18" s="59"/>
      <c r="N18" s="59"/>
    </row>
    <row r="19" customFormat="false" ht="20.45" hidden="false" customHeight="true" outlineLevel="0" collapsed="false">
      <c r="A19" s="52" t="s">
        <v>76</v>
      </c>
      <c r="B19" s="52" t="s">
        <v>84</v>
      </c>
      <c r="C19" s="52" t="s">
        <v>69</v>
      </c>
      <c r="D19" s="52" t="s">
        <v>64</v>
      </c>
      <c r="E19" s="58" t="s">
        <v>85</v>
      </c>
      <c r="F19" s="68" t="n">
        <v>7.191</v>
      </c>
      <c r="G19" s="71"/>
      <c r="H19" s="68" t="n">
        <v>7.191</v>
      </c>
      <c r="I19" s="69"/>
      <c r="J19" s="69"/>
      <c r="L19" s="59"/>
      <c r="M19" s="59"/>
      <c r="N19" s="59"/>
    </row>
    <row r="20" customFormat="false" ht="20.45" hidden="false" customHeight="true" outlineLevel="0" collapsed="false">
      <c r="A20" s="52" t="s">
        <v>86</v>
      </c>
      <c r="B20" s="52" t="s">
        <v>87</v>
      </c>
      <c r="C20" s="52" t="s">
        <v>88</v>
      </c>
      <c r="D20" s="52" t="s">
        <v>64</v>
      </c>
      <c r="E20" s="58" t="s">
        <v>89</v>
      </c>
      <c r="F20" s="68" t="n">
        <v>9.5751</v>
      </c>
      <c r="G20" s="71"/>
      <c r="H20" s="68" t="n">
        <v>9.5751</v>
      </c>
      <c r="I20" s="69"/>
      <c r="J20" s="69"/>
      <c r="L20" s="59"/>
      <c r="M20" s="59"/>
      <c r="N20" s="59"/>
    </row>
    <row r="21" customFormat="false" ht="20.45" hidden="false" customHeight="true" outlineLevel="0" collapsed="false">
      <c r="A21" s="52" t="s">
        <v>86</v>
      </c>
      <c r="B21" s="52" t="s">
        <v>90</v>
      </c>
      <c r="C21" s="52" t="s">
        <v>68</v>
      </c>
      <c r="D21" s="52" t="s">
        <v>64</v>
      </c>
      <c r="E21" s="58" t="s">
        <v>91</v>
      </c>
      <c r="F21" s="68" t="n">
        <v>6.1364</v>
      </c>
      <c r="G21" s="68" t="n">
        <v>6.1364</v>
      </c>
      <c r="H21" s="71"/>
      <c r="I21" s="69"/>
      <c r="J21" s="69"/>
      <c r="L21" s="59"/>
      <c r="M21" s="59"/>
      <c r="N21" s="59"/>
    </row>
    <row r="22" customFormat="false" ht="20.45" hidden="false" customHeight="true" outlineLevel="0" collapsed="false">
      <c r="A22" s="52" t="s">
        <v>86</v>
      </c>
      <c r="B22" s="52" t="s">
        <v>92</v>
      </c>
      <c r="C22" s="52" t="s">
        <v>63</v>
      </c>
      <c r="D22" s="52" t="s">
        <v>64</v>
      </c>
      <c r="E22" s="58" t="s">
        <v>93</v>
      </c>
      <c r="F22" s="68" t="n">
        <v>15.341</v>
      </c>
      <c r="G22" s="68" t="n">
        <v>15.341</v>
      </c>
      <c r="H22" s="70"/>
      <c r="I22" s="69"/>
      <c r="J22" s="69"/>
      <c r="L22" s="59"/>
      <c r="M22" s="59"/>
      <c r="N22" s="59"/>
    </row>
    <row r="23" customFormat="false" ht="20.45" hidden="false" customHeight="true" outlineLevel="0" collapsed="false">
      <c r="A23" s="52" t="s">
        <v>94</v>
      </c>
      <c r="B23" s="52" t="s">
        <v>63</v>
      </c>
      <c r="C23" s="52" t="s">
        <v>95</v>
      </c>
      <c r="D23" s="52" t="s">
        <v>64</v>
      </c>
      <c r="E23" s="58" t="s">
        <v>96</v>
      </c>
      <c r="F23" s="68" t="n">
        <v>12.7413</v>
      </c>
      <c r="G23" s="70"/>
      <c r="H23" s="68" t="n">
        <v>12.7413</v>
      </c>
      <c r="I23" s="69"/>
      <c r="J23" s="69"/>
      <c r="L23" s="59"/>
      <c r="M23" s="59"/>
      <c r="N23" s="59"/>
    </row>
    <row r="24" customFormat="false" ht="20.45" hidden="false" customHeight="true" outlineLevel="0" collapsed="false">
      <c r="A24" s="52" t="s">
        <v>94</v>
      </c>
      <c r="B24" s="52" t="s">
        <v>63</v>
      </c>
      <c r="C24" s="52" t="s">
        <v>97</v>
      </c>
      <c r="D24" s="52" t="s">
        <v>64</v>
      </c>
      <c r="E24" s="58" t="s">
        <v>98</v>
      </c>
      <c r="F24" s="68" t="n">
        <v>2</v>
      </c>
      <c r="G24" s="70"/>
      <c r="H24" s="68" t="n">
        <v>2</v>
      </c>
      <c r="I24" s="69"/>
      <c r="J24" s="69"/>
      <c r="L24" s="59"/>
      <c r="M24" s="59"/>
      <c r="N24" s="59"/>
    </row>
    <row r="25" customFormat="false" ht="20.45" hidden="false" customHeight="true" outlineLevel="0" collapsed="false">
      <c r="A25" s="52" t="s">
        <v>94</v>
      </c>
      <c r="B25" s="52" t="s">
        <v>87</v>
      </c>
      <c r="C25" s="52" t="s">
        <v>82</v>
      </c>
      <c r="D25" s="52" t="s">
        <v>64</v>
      </c>
      <c r="E25" s="58" t="s">
        <v>99</v>
      </c>
      <c r="F25" s="68" t="n">
        <v>364.7045</v>
      </c>
      <c r="G25" s="70"/>
      <c r="H25" s="68" t="n">
        <v>364.7045</v>
      </c>
      <c r="I25" s="69"/>
      <c r="J25" s="69"/>
      <c r="L25" s="59"/>
      <c r="M25" s="59"/>
      <c r="N25" s="59"/>
    </row>
    <row r="26" customFormat="false" ht="20.45" hidden="false" customHeight="true" outlineLevel="0" collapsed="false">
      <c r="A26" s="52" t="s">
        <v>100</v>
      </c>
      <c r="B26" s="52" t="s">
        <v>63</v>
      </c>
      <c r="C26" s="52" t="s">
        <v>84</v>
      </c>
      <c r="D26" s="52" t="s">
        <v>64</v>
      </c>
      <c r="E26" s="58" t="s">
        <v>101</v>
      </c>
      <c r="F26" s="68" t="n">
        <v>2.08</v>
      </c>
      <c r="G26" s="70"/>
      <c r="H26" s="68" t="n">
        <v>2.08</v>
      </c>
      <c r="I26" s="69"/>
      <c r="J26" s="69"/>
      <c r="L26" s="59"/>
      <c r="M26" s="59"/>
      <c r="N26" s="59"/>
    </row>
    <row r="27" customFormat="false" ht="20.45" hidden="false" customHeight="true" outlineLevel="0" collapsed="false">
      <c r="A27" s="52" t="s">
        <v>102</v>
      </c>
      <c r="B27" s="52" t="s">
        <v>103</v>
      </c>
      <c r="C27" s="52" t="s">
        <v>82</v>
      </c>
      <c r="D27" s="52" t="s">
        <v>64</v>
      </c>
      <c r="E27" s="58" t="s">
        <v>104</v>
      </c>
      <c r="F27" s="68" t="n">
        <v>6</v>
      </c>
      <c r="G27" s="70"/>
      <c r="H27" s="68" t="n">
        <v>6</v>
      </c>
      <c r="I27" s="69"/>
      <c r="J27" s="69"/>
      <c r="L27" s="59"/>
      <c r="M27" s="59"/>
      <c r="N27" s="59"/>
    </row>
    <row r="28" customFormat="false" ht="20.45" hidden="false" customHeight="true" outlineLevel="0" collapsed="false">
      <c r="A28" s="52" t="s">
        <v>105</v>
      </c>
      <c r="B28" s="52" t="s">
        <v>69</v>
      </c>
      <c r="C28" s="52" t="s">
        <v>63</v>
      </c>
      <c r="D28" s="52" t="s">
        <v>64</v>
      </c>
      <c r="E28" s="58" t="s">
        <v>106</v>
      </c>
      <c r="F28" s="68" t="n">
        <v>36.3363</v>
      </c>
      <c r="G28" s="68" t="n">
        <v>36.3363</v>
      </c>
      <c r="H28" s="70"/>
      <c r="I28" s="69"/>
      <c r="J28" s="69"/>
      <c r="L28" s="59"/>
      <c r="M28" s="59"/>
      <c r="N28" s="59"/>
    </row>
  </sheetData>
  <autoFilter ref="A1:J22"/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7" t="s">
        <v>9</v>
      </c>
      <c r="B6" s="73" t="s">
        <v>118</v>
      </c>
      <c r="C6" s="67" t="s">
        <v>9</v>
      </c>
      <c r="D6" s="67" t="s">
        <v>39</v>
      </c>
      <c r="E6" s="74" t="s">
        <v>119</v>
      </c>
      <c r="F6" s="75" t="s">
        <v>120</v>
      </c>
      <c r="G6" s="67" t="s">
        <v>121</v>
      </c>
      <c r="H6" s="75" t="s">
        <v>12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23</v>
      </c>
      <c r="B7" s="26" t="n">
        <f aca="false">9227707/10000</f>
        <v>922.7707</v>
      </c>
      <c r="C7" s="18" t="s">
        <v>124</v>
      </c>
      <c r="D7" s="24" t="n">
        <f aca="false">SUM(D8:D19)</f>
        <v>922.7707</v>
      </c>
      <c r="E7" s="24" t="n">
        <f aca="false">SUM(E8:E19)</f>
        <v>922.7707</v>
      </c>
      <c r="F7" s="23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25</v>
      </c>
      <c r="B8" s="23"/>
      <c r="C8" s="18" t="s">
        <v>12</v>
      </c>
      <c r="D8" s="26" t="n">
        <v>395.9713</v>
      </c>
      <c r="E8" s="26" t="n">
        <v>395.9713</v>
      </c>
      <c r="F8" s="23"/>
      <c r="G8" s="80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26</v>
      </c>
      <c r="B9" s="23"/>
      <c r="C9" s="18" t="s">
        <v>14</v>
      </c>
      <c r="D9" s="26" t="n">
        <v>5</v>
      </c>
      <c r="E9" s="26" t="n">
        <v>5</v>
      </c>
      <c r="F9" s="23"/>
      <c r="G9" s="80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27</v>
      </c>
      <c r="B10" s="23"/>
      <c r="C10" s="18" t="s">
        <v>16</v>
      </c>
      <c r="D10" s="26" t="n">
        <v>26.5649</v>
      </c>
      <c r="E10" s="26" t="n">
        <v>26.5649</v>
      </c>
      <c r="F10" s="23"/>
      <c r="G10" s="80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8</v>
      </c>
      <c r="B11" s="23"/>
      <c r="C11" s="18" t="s">
        <v>18</v>
      </c>
      <c r="D11" s="26" t="n">
        <v>40.3199</v>
      </c>
      <c r="E11" s="26" t="n">
        <v>40.3199</v>
      </c>
      <c r="F11" s="23"/>
      <c r="G11" s="80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25</v>
      </c>
      <c r="B12" s="23"/>
      <c r="C12" s="18" t="s">
        <v>20</v>
      </c>
      <c r="D12" s="26" t="n">
        <v>31.0525</v>
      </c>
      <c r="E12" s="26" t="n">
        <v>31.0525</v>
      </c>
      <c r="F12" s="23"/>
      <c r="G12" s="80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26</v>
      </c>
      <c r="B13" s="23"/>
      <c r="C13" s="18" t="s">
        <v>22</v>
      </c>
      <c r="D13" s="26" t="n">
        <v>379.4458</v>
      </c>
      <c r="E13" s="26" t="n">
        <v>379.4458</v>
      </c>
      <c r="F13" s="23"/>
      <c r="G13" s="80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27</v>
      </c>
      <c r="B14" s="79"/>
      <c r="C14" s="18" t="s">
        <v>23</v>
      </c>
      <c r="D14" s="26" t="n">
        <v>2.08</v>
      </c>
      <c r="E14" s="26" t="n">
        <v>2.08</v>
      </c>
      <c r="F14" s="23"/>
      <c r="G14" s="80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9</v>
      </c>
      <c r="B15" s="23"/>
      <c r="C15" s="18" t="s">
        <v>24</v>
      </c>
      <c r="D15" s="26" t="n">
        <v>6</v>
      </c>
      <c r="E15" s="26" t="n">
        <v>6</v>
      </c>
      <c r="F15" s="23"/>
      <c r="G15" s="80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23"/>
      <c r="C16" s="18" t="s">
        <v>25</v>
      </c>
      <c r="D16" s="26" t="n">
        <v>36.3363</v>
      </c>
      <c r="E16" s="26" t="n">
        <v>36.3363</v>
      </c>
      <c r="F16" s="23"/>
      <c r="G16" s="80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23"/>
      <c r="C17" s="81"/>
      <c r="D17" s="82"/>
      <c r="E17" s="80"/>
      <c r="F17" s="80"/>
      <c r="G17" s="80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8"/>
      <c r="B18" s="23"/>
      <c r="C18" s="18" t="s">
        <v>130</v>
      </c>
      <c r="D18" s="82"/>
      <c r="E18" s="83"/>
      <c r="F18" s="83"/>
      <c r="G18" s="8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8"/>
      <c r="B19" s="25"/>
      <c r="C19" s="18"/>
      <c r="D19" s="2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6" t="n">
        <f aca="false">SUM(B7:B19)</f>
        <v>922.7707</v>
      </c>
      <c r="C20" s="16" t="s">
        <v>34</v>
      </c>
      <c r="D20" s="26" t="n">
        <f aca="false">SUM(D7)</f>
        <v>922.7707</v>
      </c>
      <c r="E20" s="26" t="n">
        <f aca="false">SUM(E7)</f>
        <v>922.770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W4" activeCellId="0" sqref="AW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true" hidden="false" outlineLevel="0" max="10" min="9" style="1" width="8.36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8.87"/>
    <col collapsed="false" customWidth="true" hidden="false" outlineLevel="0" max="15" min="15" style="1" width="6.62"/>
    <col collapsed="false" customWidth="true" hidden="false" outlineLevel="0" max="17" min="16" style="1" width="6.75"/>
    <col collapsed="false" customWidth="false" hidden="false" outlineLevel="0" max="18" min="18" style="1" width="6.87"/>
    <col collapsed="false" customWidth="true" hidden="false" outlineLevel="0" max="20" min="19" style="1" width="7.5"/>
    <col collapsed="false" customWidth="true" hidden="false" outlineLevel="0" max="21" min="21" style="1" width="7.24"/>
    <col collapsed="false" customWidth="true" hidden="false" outlineLevel="0" max="22" min="22" style="1" width="7.12"/>
    <col collapsed="false" customWidth="true" hidden="false" outlineLevel="0" max="23" min="23" style="1" width="6.99"/>
    <col collapsed="false" customWidth="true" hidden="false" outlineLevel="0" max="24" min="24" style="1" width="7.12"/>
    <col collapsed="false" customWidth="true" hidden="false" outlineLevel="0" max="25" min="25" style="1" width="4.99"/>
    <col collapsed="false" customWidth="true" hidden="false" outlineLevel="0" max="26" min="26" style="1" width="6.36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6.99"/>
    <col collapsed="false" customWidth="true" hidden="false" outlineLevel="0" max="30" min="30" style="1" width="9.75"/>
    <col collapsed="false" customWidth="true" hidden="false" outlineLevel="0" max="31" min="31" style="1" width="9.99"/>
    <col collapsed="false" customWidth="true" hidden="false" outlineLevel="0" max="33" min="32" style="1" width="4.99"/>
    <col collapsed="false" customWidth="true" hidden="false" outlineLevel="0" max="34" min="34" style="1" width="7.5"/>
    <col collapsed="false" customWidth="true" hidden="false" outlineLevel="0" max="36" min="35" style="1" width="7.62"/>
    <col collapsed="false" customWidth="true" hidden="false" outlineLevel="0" max="37" min="37" style="1" width="4.99"/>
    <col collapsed="false" customWidth="true" hidden="false" outlineLevel="0" max="38" min="38" style="1" width="7.37"/>
    <col collapsed="false" customWidth="true" hidden="false" outlineLevel="0" max="39" min="39" style="1" width="8.24"/>
    <col collapsed="false" customWidth="true" hidden="false" outlineLevel="0" max="40" min="40" style="1" width="4.87"/>
    <col collapsed="false" customWidth="true" hidden="false" outlineLevel="0" max="41" min="41" style="1" width="8.24"/>
    <col collapsed="false" customWidth="true" hidden="false" outlineLevel="0" max="42" min="42" style="1" width="6.62"/>
    <col collapsed="false" customWidth="true" hidden="false" outlineLevel="0" max="43" min="43" style="1" width="4.5"/>
    <col collapsed="false" customWidth="true" hidden="false" outlineLevel="0" max="44" min="44" style="1" width="7.24"/>
    <col collapsed="false" customWidth="true" hidden="false" outlineLevel="0" max="45" min="45" style="1" width="4.5"/>
    <col collapsed="false" customWidth="true" hidden="false" outlineLevel="0" max="46" min="46" style="1" width="5.99"/>
    <col collapsed="false" customWidth="true" hidden="false" outlineLevel="0" max="47" min="47" style="1" width="5.5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5" t="s">
        <v>131</v>
      </c>
      <c r="B1" s="85"/>
      <c r="C1" s="85"/>
      <c r="D1" s="85"/>
      <c r="F1" s="85"/>
      <c r="G1" s="85"/>
      <c r="H1" s="85"/>
      <c r="I1" s="85"/>
      <c r="J1" s="86"/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</row>
    <row r="5" customFormat="false" ht="28.5" hidden="false" customHeight="true" outlineLevel="0" collapsed="false">
      <c r="A5" s="87" t="s">
        <v>38</v>
      </c>
      <c r="B5" s="87"/>
      <c r="C5" s="87"/>
      <c r="D5" s="87"/>
      <c r="E5" s="87"/>
      <c r="F5" s="47" t="s">
        <v>39</v>
      </c>
      <c r="G5" s="88" t="s">
        <v>133</v>
      </c>
      <c r="H5" s="88"/>
      <c r="I5" s="88"/>
      <c r="J5" s="88"/>
      <c r="K5" s="88"/>
      <c r="L5" s="88"/>
      <c r="M5" s="88" t="s">
        <v>134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9" t="s">
        <v>135</v>
      </c>
      <c r="AF5" s="89"/>
      <c r="AG5" s="89"/>
      <c r="AH5" s="89"/>
      <c r="AI5" s="89"/>
      <c r="AJ5" s="89"/>
      <c r="AK5" s="89"/>
      <c r="AL5" s="89"/>
      <c r="AM5" s="89" t="s">
        <v>136</v>
      </c>
      <c r="AN5" s="89"/>
      <c r="AO5" s="89"/>
      <c r="AP5" s="89" t="s">
        <v>137</v>
      </c>
      <c r="AQ5" s="89"/>
      <c r="AR5" s="89"/>
      <c r="AS5" s="89"/>
      <c r="AT5" s="89" t="s">
        <v>138</v>
      </c>
      <c r="AU5" s="89"/>
      <c r="AV5" s="89"/>
      <c r="AW5" s="89"/>
      <c r="AX5" s="39"/>
    </row>
    <row r="6" customFormat="false" ht="28.5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7"/>
      <c r="G6" s="90" t="s">
        <v>54</v>
      </c>
      <c r="H6" s="90" t="s">
        <v>139</v>
      </c>
      <c r="I6" s="90" t="s">
        <v>140</v>
      </c>
      <c r="J6" s="43" t="s">
        <v>141</v>
      </c>
      <c r="K6" s="90" t="s">
        <v>142</v>
      </c>
      <c r="L6" s="90" t="s">
        <v>143</v>
      </c>
      <c r="M6" s="90" t="s">
        <v>54</v>
      </c>
      <c r="N6" s="90" t="s">
        <v>144</v>
      </c>
      <c r="O6" s="90" t="s">
        <v>145</v>
      </c>
      <c r="P6" s="90" t="s">
        <v>146</v>
      </c>
      <c r="Q6" s="43" t="s">
        <v>147</v>
      </c>
      <c r="R6" s="43" t="s">
        <v>148</v>
      </c>
      <c r="S6" s="43" t="s">
        <v>149</v>
      </c>
      <c r="T6" s="43" t="s">
        <v>150</v>
      </c>
      <c r="U6" s="43" t="s">
        <v>151</v>
      </c>
      <c r="V6" s="43" t="s">
        <v>152</v>
      </c>
      <c r="W6" s="43" t="s">
        <v>153</v>
      </c>
      <c r="X6" s="43" t="s">
        <v>154</v>
      </c>
      <c r="Y6" s="43" t="s">
        <v>155</v>
      </c>
      <c r="Z6" s="43" t="s">
        <v>156</v>
      </c>
      <c r="AA6" s="43" t="s">
        <v>157</v>
      </c>
      <c r="AB6" s="43" t="s">
        <v>158</v>
      </c>
      <c r="AC6" s="43" t="s">
        <v>159</v>
      </c>
      <c r="AD6" s="43" t="s">
        <v>160</v>
      </c>
      <c r="AE6" s="43" t="s">
        <v>54</v>
      </c>
      <c r="AF6" s="43" t="s">
        <v>161</v>
      </c>
      <c r="AG6" s="43" t="s">
        <v>162</v>
      </c>
      <c r="AH6" s="43" t="s">
        <v>163</v>
      </c>
      <c r="AI6" s="43" t="s">
        <v>164</v>
      </c>
      <c r="AJ6" s="43" t="s">
        <v>106</v>
      </c>
      <c r="AK6" s="43" t="s">
        <v>165</v>
      </c>
      <c r="AL6" s="43" t="s">
        <v>166</v>
      </c>
      <c r="AM6" s="43" t="s">
        <v>54</v>
      </c>
      <c r="AN6" s="43" t="s">
        <v>167</v>
      </c>
      <c r="AO6" s="43" t="s">
        <v>168</v>
      </c>
      <c r="AP6" s="43" t="s">
        <v>54</v>
      </c>
      <c r="AQ6" s="43" t="s">
        <v>169</v>
      </c>
      <c r="AR6" s="43" t="s">
        <v>170</v>
      </c>
      <c r="AS6" s="43" t="s">
        <v>171</v>
      </c>
      <c r="AT6" s="43" t="s">
        <v>54</v>
      </c>
      <c r="AU6" s="43" t="s">
        <v>172</v>
      </c>
      <c r="AV6" s="43" t="s">
        <v>173</v>
      </c>
      <c r="AW6" s="43" t="s">
        <v>174</v>
      </c>
      <c r="AX6" s="39"/>
    </row>
    <row r="7" customFormat="false" ht="36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7"/>
      <c r="G7" s="90"/>
      <c r="H7" s="90"/>
      <c r="I7" s="90"/>
      <c r="J7" s="43"/>
      <c r="K7" s="90"/>
      <c r="L7" s="90"/>
      <c r="M7" s="90"/>
      <c r="N7" s="90"/>
      <c r="O7" s="90"/>
      <c r="P7" s="90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39"/>
    </row>
    <row r="8" customFormat="false" ht="33" hidden="false" customHeight="true" outlineLevel="0" collapsed="false">
      <c r="A8" s="52" t="s">
        <v>62</v>
      </c>
      <c r="B8" s="52" t="s">
        <v>63</v>
      </c>
      <c r="C8" s="52" t="s">
        <v>63</v>
      </c>
      <c r="D8" s="52" t="s">
        <v>64</v>
      </c>
      <c r="E8" s="53" t="s">
        <v>65</v>
      </c>
      <c r="F8" s="54" t="n">
        <v>374.2801</v>
      </c>
      <c r="G8" s="68" t="n">
        <f aca="false">SUM(H8:L8)</f>
        <v>222.4221</v>
      </c>
      <c r="H8" s="68" t="n">
        <f aca="false">1065132/10000</f>
        <v>106.5132</v>
      </c>
      <c r="I8" s="68" t="n">
        <f aca="false">762288/10000</f>
        <v>76.2288</v>
      </c>
      <c r="J8" s="68" t="n">
        <f aca="false">218040/10000</f>
        <v>21.804</v>
      </c>
      <c r="K8" s="68" t="n">
        <f aca="false">88761/10000</f>
        <v>8.8761</v>
      </c>
      <c r="L8" s="68" t="n">
        <v>9</v>
      </c>
      <c r="M8" s="68" t="n">
        <f aca="false">SUM(N8:AD8)</f>
        <v>151.86</v>
      </c>
      <c r="N8" s="68" t="n">
        <v>38</v>
      </c>
      <c r="O8" s="68"/>
      <c r="P8" s="68"/>
      <c r="Q8" s="68" t="n">
        <v>1.8</v>
      </c>
      <c r="R8" s="68" t="n">
        <v>7</v>
      </c>
      <c r="S8" s="68" t="n">
        <v>7</v>
      </c>
      <c r="T8" s="68" t="n">
        <v>50</v>
      </c>
      <c r="U8" s="68" t="n">
        <v>2</v>
      </c>
      <c r="V8" s="68"/>
      <c r="W8" s="68" t="n">
        <v>7.99</v>
      </c>
      <c r="X8" s="68" t="n">
        <v>1.2</v>
      </c>
      <c r="Y8" s="68"/>
      <c r="Z8" s="68" t="n">
        <v>4.1</v>
      </c>
      <c r="AA8" s="68" t="n">
        <v>7.16</v>
      </c>
      <c r="AB8" s="68" t="n">
        <v>5</v>
      </c>
      <c r="AC8" s="68" t="n">
        <v>20.61</v>
      </c>
      <c r="AD8" s="68"/>
      <c r="AE8" s="68" t="n">
        <f aca="false">SUM(AF8:AL8)</f>
        <v>0</v>
      </c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71" t="n">
        <f aca="false">SUM(AU8:AW8)</f>
        <v>0</v>
      </c>
      <c r="AU8" s="71"/>
      <c r="AV8" s="71"/>
      <c r="AW8" s="71"/>
      <c r="AX8" s="91"/>
      <c r="AY8" s="92"/>
    </row>
    <row r="9" customFormat="false" ht="33" hidden="false" customHeight="true" outlineLevel="0" collapsed="false">
      <c r="A9" s="52" t="s">
        <v>62</v>
      </c>
      <c r="B9" s="52" t="s">
        <v>63</v>
      </c>
      <c r="C9" s="52" t="s">
        <v>66</v>
      </c>
      <c r="D9" s="52" t="s">
        <v>64</v>
      </c>
      <c r="E9" s="53" t="s">
        <v>67</v>
      </c>
      <c r="F9" s="54" t="n">
        <v>3</v>
      </c>
      <c r="G9" s="68" t="n">
        <f aca="false">SUM(H9:L9)</f>
        <v>0</v>
      </c>
      <c r="H9" s="68"/>
      <c r="I9" s="68"/>
      <c r="J9" s="68"/>
      <c r="K9" s="68"/>
      <c r="L9" s="68"/>
      <c r="M9" s="68" t="n">
        <f aca="false">SUM(N9:AD9)</f>
        <v>3</v>
      </c>
      <c r="N9" s="68"/>
      <c r="O9" s="68"/>
      <c r="P9" s="68"/>
      <c r="Q9" s="68"/>
      <c r="R9" s="93"/>
      <c r="S9" s="94"/>
      <c r="T9" s="68"/>
      <c r="U9" s="68"/>
      <c r="V9" s="68" t="n">
        <v>3</v>
      </c>
      <c r="W9" s="68"/>
      <c r="X9" s="68"/>
      <c r="Y9" s="68"/>
      <c r="Z9" s="68"/>
      <c r="AA9" s="68"/>
      <c r="AB9" s="68"/>
      <c r="AC9" s="68"/>
      <c r="AD9" s="68"/>
      <c r="AE9" s="68" t="n">
        <f aca="false">SUM(AF9:AL9)</f>
        <v>0</v>
      </c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71" t="n">
        <f aca="false">SUM(AU9:AW9)</f>
        <v>0</v>
      </c>
      <c r="AU9" s="71"/>
      <c r="AV9" s="71"/>
      <c r="AW9" s="71"/>
      <c r="AY9" s="92"/>
    </row>
    <row r="10" customFormat="false" ht="33" hidden="false" customHeight="true" outlineLevel="0" collapsed="false">
      <c r="A10" s="52" t="s">
        <v>62</v>
      </c>
      <c r="B10" s="52" t="s">
        <v>68</v>
      </c>
      <c r="C10" s="52" t="s">
        <v>63</v>
      </c>
      <c r="D10" s="52" t="s">
        <v>64</v>
      </c>
      <c r="E10" s="53" t="s">
        <v>65</v>
      </c>
      <c r="F10" s="54" t="n">
        <v>5.7912</v>
      </c>
      <c r="G10" s="68" t="n">
        <f aca="false">SUM(H10:L10)</f>
        <v>0</v>
      </c>
      <c r="H10" s="68"/>
      <c r="I10" s="68"/>
      <c r="J10" s="68"/>
      <c r="K10" s="68"/>
      <c r="L10" s="68"/>
      <c r="M10" s="68" t="n">
        <f aca="false">SUM(N10:AD10)</f>
        <v>2.15</v>
      </c>
      <c r="N10" s="68"/>
      <c r="O10" s="68"/>
      <c r="P10" s="68"/>
      <c r="Q10" s="68"/>
      <c r="R10" s="93"/>
      <c r="S10" s="94"/>
      <c r="T10" s="68" t="n">
        <v>2.15</v>
      </c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 t="n">
        <f aca="false">SUM(AF10:AL10)</f>
        <v>3.64</v>
      </c>
      <c r="AF10" s="68"/>
      <c r="AG10" s="68"/>
      <c r="AH10" s="68"/>
      <c r="AI10" s="68" t="n">
        <v>3.64</v>
      </c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71" t="n">
        <f aca="false">SUM(AU10:AW10)</f>
        <v>0</v>
      </c>
      <c r="AU10" s="71"/>
      <c r="AV10" s="71"/>
      <c r="AW10" s="71"/>
      <c r="AY10" s="92"/>
    </row>
    <row r="11" customFormat="false" ht="33" hidden="false" customHeight="true" outlineLevel="0" collapsed="false">
      <c r="A11" s="52" t="s">
        <v>62</v>
      </c>
      <c r="B11" s="52" t="s">
        <v>68</v>
      </c>
      <c r="C11" s="52" t="s">
        <v>69</v>
      </c>
      <c r="D11" s="52" t="s">
        <v>64</v>
      </c>
      <c r="E11" s="53" t="s">
        <v>70</v>
      </c>
      <c r="F11" s="54" t="n">
        <v>12.9</v>
      </c>
      <c r="G11" s="68" t="n">
        <f aca="false">SUM(H11:L11)</f>
        <v>0</v>
      </c>
      <c r="H11" s="68"/>
      <c r="I11" s="68"/>
      <c r="J11" s="68"/>
      <c r="K11" s="68"/>
      <c r="L11" s="68"/>
      <c r="M11" s="68" t="n">
        <f aca="false">SUM(N11:AD11)</f>
        <v>12.9</v>
      </c>
      <c r="N11" s="68" t="n">
        <v>10</v>
      </c>
      <c r="O11" s="68"/>
      <c r="P11" s="68"/>
      <c r="Q11" s="68"/>
      <c r="R11" s="68"/>
      <c r="S11" s="68"/>
      <c r="T11" s="68" t="n">
        <v>2.9</v>
      </c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 t="n">
        <f aca="false">SUM(AF11:AL11)</f>
        <v>0</v>
      </c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71" t="n">
        <f aca="false">SUM(AU11:AW11)</f>
        <v>0</v>
      </c>
      <c r="AU11" s="71"/>
      <c r="AV11" s="71"/>
      <c r="AW11" s="71"/>
      <c r="AY11" s="92"/>
    </row>
    <row r="12" customFormat="false" ht="33" hidden="false" customHeight="true" outlineLevel="0" collapsed="false">
      <c r="A12" s="52" t="s">
        <v>71</v>
      </c>
      <c r="B12" s="52" t="s">
        <v>69</v>
      </c>
      <c r="C12" s="52" t="s">
        <v>66</v>
      </c>
      <c r="D12" s="52" t="s">
        <v>64</v>
      </c>
      <c r="E12" s="53" t="s">
        <v>72</v>
      </c>
      <c r="F12" s="54" t="n">
        <v>5</v>
      </c>
      <c r="G12" s="68" t="n">
        <f aca="false">SUM(H12:L12)</f>
        <v>0</v>
      </c>
      <c r="H12" s="68"/>
      <c r="I12" s="68"/>
      <c r="J12" s="68"/>
      <c r="K12" s="68"/>
      <c r="L12" s="68"/>
      <c r="M12" s="68" t="n">
        <f aca="false">SUM(N12:AD12)</f>
        <v>5</v>
      </c>
      <c r="N12" s="68" t="n">
        <v>5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 t="n">
        <f aca="false">SUM(AF12:AL12)</f>
        <v>0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71" t="n">
        <f aca="false">SUM(AU12:AW12)</f>
        <v>0</v>
      </c>
      <c r="AU12" s="71"/>
      <c r="AV12" s="71"/>
      <c r="AW12" s="71"/>
      <c r="AY12" s="92"/>
    </row>
    <row r="13" customFormat="false" ht="33" hidden="false" customHeight="true" outlineLevel="0" collapsed="false">
      <c r="A13" s="52" t="s">
        <v>73</v>
      </c>
      <c r="B13" s="52" t="s">
        <v>74</v>
      </c>
      <c r="C13" s="52" t="s">
        <v>69</v>
      </c>
      <c r="D13" s="52" t="s">
        <v>64</v>
      </c>
      <c r="E13" s="58" t="s">
        <v>75</v>
      </c>
      <c r="F13" s="54" t="n">
        <v>26.5649</v>
      </c>
      <c r="G13" s="68" t="n">
        <f aca="false">SUM(H13:L13)</f>
        <v>0</v>
      </c>
      <c r="H13" s="68"/>
      <c r="I13" s="68"/>
      <c r="J13" s="68"/>
      <c r="K13" s="68"/>
      <c r="L13" s="68"/>
      <c r="M13" s="68" t="n">
        <f aca="false">SUM(N13:AD13)</f>
        <v>26.56</v>
      </c>
      <c r="N13" s="68" t="n">
        <v>26.56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 t="n">
        <f aca="false">SUM(AF13:AL13)</f>
        <v>0</v>
      </c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71" t="n">
        <f aca="false">SUM(AU13:AW13)</f>
        <v>0</v>
      </c>
      <c r="AU13" s="71"/>
      <c r="AV13" s="71"/>
      <c r="AW13" s="71"/>
      <c r="AY13" s="92"/>
    </row>
    <row r="14" customFormat="false" ht="33" hidden="false" customHeight="true" outlineLevel="0" collapsed="false">
      <c r="A14" s="52" t="s">
        <v>76</v>
      </c>
      <c r="B14" s="52" t="s">
        <v>77</v>
      </c>
      <c r="C14" s="52" t="s">
        <v>63</v>
      </c>
      <c r="D14" s="52" t="s">
        <v>64</v>
      </c>
      <c r="E14" s="58" t="s">
        <v>78</v>
      </c>
      <c r="F14" s="54" t="n">
        <v>0.2318</v>
      </c>
      <c r="G14" s="68" t="n">
        <f aca="false">SUM(H14:L14)</f>
        <v>0</v>
      </c>
      <c r="H14" s="68"/>
      <c r="I14" s="68"/>
      <c r="J14" s="68"/>
      <c r="K14" s="68"/>
      <c r="L14" s="68"/>
      <c r="M14" s="68" t="n">
        <f aca="false">SUM(N14:AD14)</f>
        <v>0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 t="n">
        <f aca="false">SUM(AF14:AL14)</f>
        <v>0</v>
      </c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71" t="n">
        <f aca="false">SUM(AU14:AW14)</f>
        <v>0.2318</v>
      </c>
      <c r="AU14" s="68" t="n">
        <f aca="false">2318/10000</f>
        <v>0.2318</v>
      </c>
      <c r="AV14" s="71"/>
      <c r="AW14" s="71"/>
      <c r="AY14" s="92"/>
    </row>
    <row r="15" customFormat="false" ht="33" hidden="false" customHeight="true" outlineLevel="0" collapsed="false">
      <c r="A15" s="52" t="s">
        <v>76</v>
      </c>
      <c r="B15" s="52" t="s">
        <v>77</v>
      </c>
      <c r="C15" s="52" t="s">
        <v>69</v>
      </c>
      <c r="D15" s="52" t="s">
        <v>64</v>
      </c>
      <c r="E15" s="58" t="s">
        <v>79</v>
      </c>
      <c r="F15" s="54" t="n">
        <v>0.2318</v>
      </c>
      <c r="G15" s="68" t="n">
        <f aca="false">SUM(H15:L15)</f>
        <v>0</v>
      </c>
      <c r="H15" s="68"/>
      <c r="I15" s="68"/>
      <c r="J15" s="68"/>
      <c r="K15" s="68"/>
      <c r="L15" s="68"/>
      <c r="M15" s="68" t="n">
        <f aca="false">SUM(N15:AD15)</f>
        <v>0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 t="n">
        <f aca="false">SUM(AF15:AL15)</f>
        <v>0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71" t="n">
        <f aca="false">SUM(AU15:AW15)</f>
        <v>0.2318</v>
      </c>
      <c r="AU15" s="68" t="n">
        <f aca="false">2318/10000</f>
        <v>0.2318</v>
      </c>
      <c r="AV15" s="71"/>
      <c r="AW15" s="71"/>
      <c r="AY15" s="92"/>
    </row>
    <row r="16" customFormat="false" ht="33" hidden="false" customHeight="true" outlineLevel="0" collapsed="false">
      <c r="A16" s="52" t="s">
        <v>76</v>
      </c>
      <c r="B16" s="52" t="s">
        <v>77</v>
      </c>
      <c r="C16" s="52" t="s">
        <v>68</v>
      </c>
      <c r="D16" s="52" t="s">
        <v>64</v>
      </c>
      <c r="E16" s="58" t="s">
        <v>80</v>
      </c>
      <c r="F16" s="54" t="n">
        <v>0.1545</v>
      </c>
      <c r="G16" s="68" t="n">
        <f aca="false">SUM(H16:L16)</f>
        <v>0</v>
      </c>
      <c r="H16" s="68"/>
      <c r="I16" s="68"/>
      <c r="J16" s="68"/>
      <c r="K16" s="68"/>
      <c r="L16" s="68"/>
      <c r="M16" s="68" t="n">
        <f aca="false">SUM(N16:AD16)</f>
        <v>0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 t="n">
        <f aca="false">SUM(AF16:AL16)</f>
        <v>0</v>
      </c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71" t="n">
        <f aca="false">SUM(AU16:AW16)</f>
        <v>0.1545</v>
      </c>
      <c r="AU16" s="68" t="n">
        <f aca="false">1545/10000</f>
        <v>0.1545</v>
      </c>
      <c r="AV16" s="71"/>
      <c r="AW16" s="71"/>
      <c r="AY16" s="92"/>
    </row>
    <row r="17" customFormat="false" ht="33" hidden="false" customHeight="true" outlineLevel="0" collapsed="false">
      <c r="A17" s="52" t="s">
        <v>76</v>
      </c>
      <c r="B17" s="52" t="s">
        <v>74</v>
      </c>
      <c r="C17" s="52" t="s">
        <v>63</v>
      </c>
      <c r="D17" s="52" t="s">
        <v>64</v>
      </c>
      <c r="E17" s="58" t="s">
        <v>81</v>
      </c>
      <c r="F17" s="54" t="n">
        <v>3.7296</v>
      </c>
      <c r="G17" s="68" t="n">
        <f aca="false">SUM(H17:L17)</f>
        <v>0</v>
      </c>
      <c r="H17" s="68"/>
      <c r="I17" s="68"/>
      <c r="J17" s="68"/>
      <c r="K17" s="68"/>
      <c r="L17" s="68"/>
      <c r="M17" s="68" t="n">
        <f aca="false">SUM(N17:AD17)</f>
        <v>0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 t="n">
        <f aca="false">SUM(AF17:AL17)</f>
        <v>3.7296</v>
      </c>
      <c r="AF17" s="68"/>
      <c r="AG17" s="68"/>
      <c r="AH17" s="68" t="n">
        <f aca="false">37296/10000</f>
        <v>3.7296</v>
      </c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71" t="n">
        <f aca="false">SUM(AU17:AW17)</f>
        <v>0</v>
      </c>
      <c r="AU17" s="71"/>
      <c r="AV17" s="71"/>
      <c r="AW17" s="71"/>
      <c r="AY17" s="92"/>
    </row>
    <row r="18" customFormat="false" ht="33" hidden="false" customHeight="true" outlineLevel="0" collapsed="false">
      <c r="A18" s="52" t="s">
        <v>76</v>
      </c>
      <c r="B18" s="52" t="s">
        <v>74</v>
      </c>
      <c r="C18" s="52" t="s">
        <v>82</v>
      </c>
      <c r="D18" s="52" t="s">
        <v>64</v>
      </c>
      <c r="E18" s="58" t="s">
        <v>83</v>
      </c>
      <c r="F18" s="54" t="n">
        <v>28.7812</v>
      </c>
      <c r="G18" s="68" t="n">
        <f aca="false">SUM(H18:L18)</f>
        <v>0</v>
      </c>
      <c r="H18" s="68"/>
      <c r="I18" s="68"/>
      <c r="J18" s="68"/>
      <c r="K18" s="68"/>
      <c r="L18" s="68"/>
      <c r="M18" s="68" t="n">
        <f aca="false">SUM(N18:AD18)</f>
        <v>0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 t="n">
        <f aca="false">SUM(AF18:AL18)</f>
        <v>28.7812</v>
      </c>
      <c r="AF18" s="68"/>
      <c r="AG18" s="68"/>
      <c r="AH18" s="68" t="n">
        <f aca="false">287812/10000</f>
        <v>28.7812</v>
      </c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71" t="n">
        <f aca="false">SUM(AU18:AW18)</f>
        <v>0</v>
      </c>
      <c r="AU18" s="71"/>
      <c r="AV18" s="71"/>
      <c r="AW18" s="71"/>
      <c r="AY18" s="92"/>
    </row>
    <row r="19" customFormat="false" ht="33" hidden="false" customHeight="true" outlineLevel="0" collapsed="false">
      <c r="A19" s="52" t="s">
        <v>76</v>
      </c>
      <c r="B19" s="52" t="s">
        <v>84</v>
      </c>
      <c r="C19" s="52" t="s">
        <v>69</v>
      </c>
      <c r="D19" s="52" t="s">
        <v>64</v>
      </c>
      <c r="E19" s="58" t="s">
        <v>85</v>
      </c>
      <c r="F19" s="54" t="n">
        <v>7.191</v>
      </c>
      <c r="G19" s="68" t="n">
        <f aca="false">SUM(H19:L19)</f>
        <v>0</v>
      </c>
      <c r="H19" s="68"/>
      <c r="I19" s="68"/>
      <c r="J19" s="68"/>
      <c r="K19" s="68"/>
      <c r="L19" s="68"/>
      <c r="M19" s="68" t="n">
        <f aca="false">SUM(N19:AD19)</f>
        <v>0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 t="n">
        <f aca="false">SUM(AF19:AL19)</f>
        <v>7.19</v>
      </c>
      <c r="AF19" s="68"/>
      <c r="AG19" s="68"/>
      <c r="AH19" s="68" t="n">
        <v>7.19</v>
      </c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71" t="n">
        <f aca="false">SUM(AU19:AW19)</f>
        <v>0</v>
      </c>
      <c r="AU19" s="71"/>
      <c r="AV19" s="71"/>
      <c r="AW19" s="71"/>
      <c r="AY19" s="92"/>
    </row>
    <row r="20" customFormat="false" ht="33" hidden="false" customHeight="true" outlineLevel="0" collapsed="false">
      <c r="A20" s="52" t="s">
        <v>86</v>
      </c>
      <c r="B20" s="52" t="s">
        <v>87</v>
      </c>
      <c r="C20" s="52" t="s">
        <v>88</v>
      </c>
      <c r="D20" s="52" t="s">
        <v>64</v>
      </c>
      <c r="E20" s="58" t="s">
        <v>89</v>
      </c>
      <c r="F20" s="54" t="n">
        <v>9.5751</v>
      </c>
      <c r="G20" s="68" t="n">
        <f aca="false">SUM(H20:L20)</f>
        <v>0</v>
      </c>
      <c r="H20" s="68"/>
      <c r="I20" s="68"/>
      <c r="J20" s="68"/>
      <c r="K20" s="68"/>
      <c r="L20" s="68"/>
      <c r="M20" s="68" t="n">
        <f aca="false">SUM(N20:AD20)</f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 t="n">
        <f aca="false">SUM(AF20:AL20)</f>
        <v>9.5751</v>
      </c>
      <c r="AF20" s="68"/>
      <c r="AG20" s="68"/>
      <c r="AH20" s="68" t="n">
        <f aca="false">95751/10000</f>
        <v>9.5751</v>
      </c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71" t="n">
        <f aca="false">SUM(AU20:AW20)</f>
        <v>0</v>
      </c>
      <c r="AU20" s="71"/>
      <c r="AV20" s="71"/>
      <c r="AW20" s="71"/>
      <c r="AY20" s="92"/>
    </row>
    <row r="21" customFormat="false" ht="33" hidden="false" customHeight="true" outlineLevel="0" collapsed="false">
      <c r="A21" s="52" t="s">
        <v>86</v>
      </c>
      <c r="B21" s="52" t="s">
        <v>90</v>
      </c>
      <c r="C21" s="52" t="s">
        <v>68</v>
      </c>
      <c r="D21" s="52" t="s">
        <v>64</v>
      </c>
      <c r="E21" s="58" t="s">
        <v>91</v>
      </c>
      <c r="F21" s="54" t="n">
        <v>6.1364</v>
      </c>
      <c r="G21" s="68" t="n">
        <f aca="false">SUM(H21:L21)</f>
        <v>0</v>
      </c>
      <c r="H21" s="68"/>
      <c r="I21" s="68"/>
      <c r="J21" s="68"/>
      <c r="K21" s="68"/>
      <c r="L21" s="68"/>
      <c r="M21" s="68" t="n">
        <f aca="false">SUM(N21:AD21)</f>
        <v>0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 t="n">
        <f aca="false">SUM(AF21:AL21)</f>
        <v>6.1364</v>
      </c>
      <c r="AF21" s="68"/>
      <c r="AG21" s="68"/>
      <c r="AH21" s="68"/>
      <c r="AI21" s="68" t="n">
        <f aca="false">61364/10000</f>
        <v>6.1364</v>
      </c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71" t="n">
        <f aca="false">SUM(AU21:AW21)</f>
        <v>0</v>
      </c>
      <c r="AU21" s="71"/>
      <c r="AV21" s="71"/>
      <c r="AW21" s="71"/>
      <c r="AY21" s="92"/>
    </row>
    <row r="22" customFormat="false" ht="33" hidden="false" customHeight="true" outlineLevel="0" collapsed="false">
      <c r="A22" s="52" t="s">
        <v>86</v>
      </c>
      <c r="B22" s="52" t="s">
        <v>92</v>
      </c>
      <c r="C22" s="52" t="s">
        <v>63</v>
      </c>
      <c r="D22" s="52" t="s">
        <v>64</v>
      </c>
      <c r="E22" s="58" t="s">
        <v>93</v>
      </c>
      <c r="F22" s="54" t="n">
        <v>15.341</v>
      </c>
      <c r="G22" s="68" t="n">
        <f aca="false">SUM(H22:L22)</f>
        <v>0</v>
      </c>
      <c r="H22" s="68"/>
      <c r="I22" s="68"/>
      <c r="J22" s="68"/>
      <c r="K22" s="68"/>
      <c r="L22" s="68"/>
      <c r="M22" s="68" t="n">
        <f aca="false">SUM(N22:AD22)</f>
        <v>0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 t="n">
        <f aca="false">SUM(AF22:AL22)</f>
        <v>15.341</v>
      </c>
      <c r="AF22" s="68"/>
      <c r="AG22" s="68"/>
      <c r="AH22" s="68"/>
      <c r="AI22" s="68" t="n">
        <f aca="false">153410/10000</f>
        <v>15.341</v>
      </c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71" t="n">
        <f aca="false">SUM(AU22:AW22)</f>
        <v>0</v>
      </c>
      <c r="AU22" s="71"/>
      <c r="AV22" s="71"/>
      <c r="AW22" s="71"/>
      <c r="AY22" s="92"/>
    </row>
    <row r="23" customFormat="false" ht="33" hidden="false" customHeight="true" outlineLevel="0" collapsed="false">
      <c r="A23" s="52" t="s">
        <v>94</v>
      </c>
      <c r="B23" s="52" t="s">
        <v>63</v>
      </c>
      <c r="C23" s="52" t="s">
        <v>95</v>
      </c>
      <c r="D23" s="52" t="s">
        <v>64</v>
      </c>
      <c r="E23" s="58" t="s">
        <v>96</v>
      </c>
      <c r="F23" s="54" t="n">
        <v>12.7413</v>
      </c>
      <c r="G23" s="68" t="n">
        <f aca="false">SUM(H23:L23)</f>
        <v>12.74</v>
      </c>
      <c r="H23" s="68"/>
      <c r="I23" s="68"/>
      <c r="J23" s="68"/>
      <c r="K23" s="68"/>
      <c r="L23" s="68" t="n">
        <v>12.74</v>
      </c>
      <c r="M23" s="68" t="n">
        <f aca="false">SUM(N23:AD23)</f>
        <v>0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 t="n">
        <f aca="false">SUM(AF23:AL23)</f>
        <v>0</v>
      </c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71" t="n">
        <f aca="false">SUM(AU23:AW23)</f>
        <v>0</v>
      </c>
      <c r="AU23" s="71"/>
      <c r="AV23" s="71"/>
      <c r="AW23" s="71"/>
      <c r="AY23" s="92"/>
    </row>
    <row r="24" customFormat="false" ht="33" hidden="false" customHeight="true" outlineLevel="0" collapsed="false">
      <c r="A24" s="52" t="s">
        <v>94</v>
      </c>
      <c r="B24" s="52" t="s">
        <v>63</v>
      </c>
      <c r="C24" s="52" t="s">
        <v>97</v>
      </c>
      <c r="D24" s="52" t="s">
        <v>64</v>
      </c>
      <c r="E24" s="58" t="s">
        <v>98</v>
      </c>
      <c r="F24" s="54" t="n">
        <v>2</v>
      </c>
      <c r="G24" s="68" t="n">
        <f aca="false">SUM(H24:L24)</f>
        <v>0</v>
      </c>
      <c r="H24" s="68"/>
      <c r="I24" s="68"/>
      <c r="J24" s="68"/>
      <c r="K24" s="68"/>
      <c r="L24" s="68"/>
      <c r="M24" s="68" t="n">
        <f aca="false">SUM(N24:AD24)</f>
        <v>2</v>
      </c>
      <c r="N24" s="68" t="n">
        <v>2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 t="n">
        <f aca="false">SUM(AF24:AL24)</f>
        <v>0</v>
      </c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71" t="n">
        <f aca="false">SUM(AU24:AW24)</f>
        <v>0</v>
      </c>
      <c r="AU24" s="71"/>
      <c r="AV24" s="71"/>
      <c r="AW24" s="71"/>
      <c r="AY24" s="92"/>
    </row>
    <row r="25" customFormat="false" ht="33" hidden="false" customHeight="true" outlineLevel="0" collapsed="false">
      <c r="A25" s="52" t="s">
        <v>94</v>
      </c>
      <c r="B25" s="52" t="s">
        <v>87</v>
      </c>
      <c r="C25" s="52" t="s">
        <v>82</v>
      </c>
      <c r="D25" s="52" t="s">
        <v>64</v>
      </c>
      <c r="E25" s="58" t="s">
        <v>99</v>
      </c>
      <c r="F25" s="54" t="n">
        <v>364.7045</v>
      </c>
      <c r="G25" s="68" t="n">
        <f aca="false">SUM(H25:L25)</f>
        <v>0</v>
      </c>
      <c r="H25" s="68"/>
      <c r="I25" s="68"/>
      <c r="J25" s="68"/>
      <c r="K25" s="68"/>
      <c r="L25" s="68"/>
      <c r="M25" s="68" t="n">
        <f aca="false">SUM(N25:AD25)</f>
        <v>364.7</v>
      </c>
      <c r="N25" s="68" t="n">
        <v>364.7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 t="n">
        <f aca="false">SUM(AF25:AL25)</f>
        <v>0</v>
      </c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71" t="n">
        <f aca="false">SUM(AU25:AW25)</f>
        <v>0</v>
      </c>
      <c r="AU25" s="71"/>
      <c r="AV25" s="71"/>
      <c r="AW25" s="71"/>
      <c r="AY25" s="92"/>
    </row>
    <row r="26" customFormat="false" ht="33" hidden="false" customHeight="true" outlineLevel="0" collapsed="false">
      <c r="A26" s="52" t="s">
        <v>100</v>
      </c>
      <c r="B26" s="52" t="s">
        <v>63</v>
      </c>
      <c r="C26" s="52" t="s">
        <v>84</v>
      </c>
      <c r="D26" s="52" t="s">
        <v>64</v>
      </c>
      <c r="E26" s="58" t="s">
        <v>101</v>
      </c>
      <c r="F26" s="54" t="n">
        <v>2.08</v>
      </c>
      <c r="G26" s="68" t="n">
        <f aca="false">SUM(H26:L26)</f>
        <v>0</v>
      </c>
      <c r="H26" s="68"/>
      <c r="I26" s="68"/>
      <c r="J26" s="68"/>
      <c r="K26" s="68"/>
      <c r="L26" s="68"/>
      <c r="M26" s="68" t="n">
        <f aca="false">SUM(N26:AD26)</f>
        <v>0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 t="n">
        <f aca="false">SUM(AF26:AL26)</f>
        <v>2.08</v>
      </c>
      <c r="AF26" s="68"/>
      <c r="AG26" s="68"/>
      <c r="AH26" s="68" t="n">
        <v>2.08</v>
      </c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71" t="n">
        <f aca="false">SUM(AU26:AW26)</f>
        <v>0</v>
      </c>
      <c r="AU26" s="71"/>
      <c r="AV26" s="71"/>
      <c r="AW26" s="71"/>
      <c r="AY26" s="92"/>
    </row>
    <row r="27" customFormat="false" ht="33" hidden="false" customHeight="true" outlineLevel="0" collapsed="false">
      <c r="A27" s="52" t="s">
        <v>102</v>
      </c>
      <c r="B27" s="52" t="s">
        <v>103</v>
      </c>
      <c r="C27" s="52" t="s">
        <v>82</v>
      </c>
      <c r="D27" s="52" t="s">
        <v>64</v>
      </c>
      <c r="E27" s="58" t="s">
        <v>104</v>
      </c>
      <c r="F27" s="54" t="n">
        <v>6</v>
      </c>
      <c r="G27" s="68" t="n">
        <f aca="false">SUM(H27:L27)</f>
        <v>0</v>
      </c>
      <c r="H27" s="68"/>
      <c r="I27" s="68"/>
      <c r="J27" s="68"/>
      <c r="K27" s="68"/>
      <c r="L27" s="68"/>
      <c r="M27" s="68" t="n">
        <f aca="false">SUM(N27:AD27)</f>
        <v>6</v>
      </c>
      <c r="N27" s="68" t="n">
        <v>6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 t="n">
        <f aca="false">SUM(AF27:AL27)</f>
        <v>0</v>
      </c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71" t="n">
        <f aca="false">SUM(AU27:AW27)</f>
        <v>0</v>
      </c>
      <c r="AU27" s="71"/>
      <c r="AV27" s="71"/>
      <c r="AW27" s="71"/>
      <c r="AY27" s="92"/>
    </row>
    <row r="28" customFormat="false" ht="33" hidden="false" customHeight="true" outlineLevel="0" collapsed="false">
      <c r="A28" s="52" t="s">
        <v>105</v>
      </c>
      <c r="B28" s="52" t="s">
        <v>69</v>
      </c>
      <c r="C28" s="52" t="s">
        <v>63</v>
      </c>
      <c r="D28" s="52" t="s">
        <v>64</v>
      </c>
      <c r="E28" s="58" t="s">
        <v>106</v>
      </c>
      <c r="F28" s="54" t="n">
        <v>36.3363</v>
      </c>
      <c r="G28" s="68" t="n">
        <f aca="false">SUM(H28:L28)</f>
        <v>0</v>
      </c>
      <c r="H28" s="68"/>
      <c r="I28" s="68"/>
      <c r="J28" s="68"/>
      <c r="K28" s="68"/>
      <c r="L28" s="68"/>
      <c r="M28" s="68" t="n">
        <f aca="false">SUM(N28:AD28)</f>
        <v>0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 t="n">
        <f aca="false">SUM(AF28:AL28)</f>
        <v>36.3363</v>
      </c>
      <c r="AF28" s="68"/>
      <c r="AG28" s="68"/>
      <c r="AH28" s="68"/>
      <c r="AI28" s="68"/>
      <c r="AJ28" s="68" t="n">
        <f aca="false">363363/10000</f>
        <v>36.3363</v>
      </c>
      <c r="AK28" s="68"/>
      <c r="AL28" s="68"/>
      <c r="AM28" s="68"/>
      <c r="AN28" s="68"/>
      <c r="AO28" s="68"/>
      <c r="AP28" s="68"/>
      <c r="AQ28" s="68"/>
      <c r="AR28" s="68"/>
      <c r="AS28" s="68"/>
      <c r="AT28" s="71" t="n">
        <f aca="false">SUM(AU28:AW28)</f>
        <v>0</v>
      </c>
      <c r="AU28" s="71"/>
      <c r="AV28" s="71"/>
      <c r="AW28" s="71"/>
      <c r="AY28" s="92"/>
    </row>
    <row r="30" customFormat="false" ht="12.75" hidden="false" customHeight="true" outlineLevel="0" collapsed="false">
      <c r="F30" s="59"/>
    </row>
  </sheetData>
  <mergeCells count="57">
    <mergeCell ref="A1:D1"/>
    <mergeCell ref="F1:I1"/>
    <mergeCell ref="A3:AW3"/>
    <mergeCell ref="A5:E5"/>
    <mergeCell ref="F5:F7"/>
    <mergeCell ref="G5:L5"/>
    <mergeCell ref="M5:AD5"/>
    <mergeCell ref="AE5:AL5"/>
    <mergeCell ref="AM5:AO5"/>
    <mergeCell ref="AP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85" t="s">
        <v>175</v>
      </c>
      <c r="B1" s="85"/>
      <c r="C1" s="85"/>
      <c r="D1" s="85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6</v>
      </c>
      <c r="I2" s="96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96"/>
    </row>
    <row r="5" customFormat="false" ht="20.1" hidden="false" customHeight="true" outlineLevel="0" collapsed="false">
      <c r="A5" s="97" t="s">
        <v>178</v>
      </c>
      <c r="B5" s="97"/>
      <c r="C5" s="97"/>
      <c r="D5" s="97"/>
      <c r="E5" s="97"/>
      <c r="F5" s="43" t="s">
        <v>110</v>
      </c>
      <c r="G5" s="43"/>
      <c r="H5" s="43"/>
      <c r="I5" s="96"/>
    </row>
    <row r="6" customFormat="false" ht="20.1" hidden="false" customHeight="true" outlineLevel="0" collapsed="false">
      <c r="A6" s="98" t="s">
        <v>49</v>
      </c>
      <c r="B6" s="98"/>
      <c r="C6" s="98"/>
      <c r="D6" s="99" t="s">
        <v>50</v>
      </c>
      <c r="E6" s="100" t="s">
        <v>179</v>
      </c>
      <c r="F6" s="41" t="s">
        <v>39</v>
      </c>
      <c r="G6" s="42" t="s">
        <v>180</v>
      </c>
      <c r="H6" s="101" t="s">
        <v>181</v>
      </c>
      <c r="I6" s="96"/>
    </row>
    <row r="7" customFormat="false" ht="33.75" hidden="false" customHeight="true" outlineLevel="0" collapsed="false">
      <c r="A7" s="49" t="s">
        <v>59</v>
      </c>
      <c r="B7" s="51" t="s">
        <v>60</v>
      </c>
      <c r="C7" s="102" t="s">
        <v>61</v>
      </c>
      <c r="D7" s="99"/>
      <c r="E7" s="100"/>
      <c r="F7" s="41"/>
      <c r="G7" s="42"/>
      <c r="H7" s="101"/>
      <c r="I7" s="96"/>
    </row>
    <row r="8" customFormat="false" ht="22.15" hidden="false" customHeight="true" outlineLevel="0" collapsed="false">
      <c r="A8" s="52" t="s">
        <v>62</v>
      </c>
      <c r="B8" s="103" t="s">
        <v>63</v>
      </c>
      <c r="C8" s="103" t="s">
        <v>63</v>
      </c>
      <c r="D8" s="103" t="s">
        <v>64</v>
      </c>
      <c r="E8" s="53" t="s">
        <v>65</v>
      </c>
      <c r="F8" s="26" t="n">
        <v>374.2801</v>
      </c>
      <c r="G8" s="26" t="n">
        <v>213.4221</v>
      </c>
      <c r="H8" s="26" t="n">
        <v>160.858</v>
      </c>
      <c r="I8" s="104"/>
      <c r="J8" s="59"/>
      <c r="K8" s="59"/>
      <c r="L8" s="59"/>
    </row>
    <row r="9" customFormat="false" ht="22.15" hidden="false" customHeight="true" outlineLevel="0" collapsed="false">
      <c r="A9" s="52" t="s">
        <v>62</v>
      </c>
      <c r="B9" s="103" t="s">
        <v>63</v>
      </c>
      <c r="C9" s="103" t="s">
        <v>66</v>
      </c>
      <c r="D9" s="103" t="s">
        <v>64</v>
      </c>
      <c r="E9" s="53" t="s">
        <v>67</v>
      </c>
      <c r="F9" s="26" t="n">
        <v>3</v>
      </c>
      <c r="G9" s="26"/>
      <c r="H9" s="26" t="n">
        <v>3</v>
      </c>
      <c r="I9" s="104"/>
      <c r="J9" s="59"/>
      <c r="K9" s="59"/>
      <c r="L9" s="59"/>
    </row>
    <row r="10" customFormat="false" ht="22.15" hidden="false" customHeight="true" outlineLevel="0" collapsed="false">
      <c r="A10" s="52" t="s">
        <v>62</v>
      </c>
      <c r="B10" s="103" t="s">
        <v>68</v>
      </c>
      <c r="C10" s="103" t="s">
        <v>63</v>
      </c>
      <c r="D10" s="103" t="s">
        <v>64</v>
      </c>
      <c r="E10" s="53" t="s">
        <v>65</v>
      </c>
      <c r="F10" s="26" t="n">
        <v>3.6412</v>
      </c>
      <c r="G10" s="26" t="n">
        <v>3.6412</v>
      </c>
      <c r="H10" s="26"/>
      <c r="I10" s="104"/>
      <c r="J10" s="59"/>
      <c r="K10" s="59"/>
      <c r="L10" s="59"/>
    </row>
    <row r="11" customFormat="false" ht="22.15" hidden="false" customHeight="true" outlineLevel="0" collapsed="false">
      <c r="A11" s="52" t="s">
        <v>76</v>
      </c>
      <c r="B11" s="103" t="s">
        <v>74</v>
      </c>
      <c r="C11" s="103" t="s">
        <v>63</v>
      </c>
      <c r="D11" s="103" t="s">
        <v>64</v>
      </c>
      <c r="E11" s="53" t="s">
        <v>81</v>
      </c>
      <c r="F11" s="26" t="n">
        <v>3.7296</v>
      </c>
      <c r="G11" s="26" t="n">
        <v>3.7296</v>
      </c>
      <c r="H11" s="26"/>
      <c r="I11" s="104"/>
      <c r="J11" s="59"/>
      <c r="K11" s="59"/>
      <c r="L11" s="59"/>
    </row>
    <row r="12" customFormat="false" ht="22.15" hidden="false" customHeight="true" outlineLevel="0" collapsed="false">
      <c r="A12" s="52" t="s">
        <v>76</v>
      </c>
      <c r="B12" s="103" t="s">
        <v>77</v>
      </c>
      <c r="C12" s="103" t="s">
        <v>63</v>
      </c>
      <c r="D12" s="103" t="s">
        <v>64</v>
      </c>
      <c r="E12" s="53" t="s">
        <v>78</v>
      </c>
      <c r="F12" s="26" t="n">
        <v>0.2318</v>
      </c>
      <c r="G12" s="26" t="n">
        <v>0.2318</v>
      </c>
      <c r="H12" s="26"/>
      <c r="I12" s="104"/>
      <c r="J12" s="59"/>
      <c r="K12" s="59"/>
      <c r="L12" s="59"/>
    </row>
    <row r="13" customFormat="false" ht="22.15" hidden="false" customHeight="true" outlineLevel="0" collapsed="false">
      <c r="A13" s="52" t="s">
        <v>76</v>
      </c>
      <c r="B13" s="103" t="s">
        <v>77</v>
      </c>
      <c r="C13" s="103" t="s">
        <v>69</v>
      </c>
      <c r="D13" s="103" t="s">
        <v>64</v>
      </c>
      <c r="E13" s="53" t="s">
        <v>79</v>
      </c>
      <c r="F13" s="26" t="n">
        <v>0.2318</v>
      </c>
      <c r="G13" s="26" t="n">
        <v>0.2318</v>
      </c>
      <c r="H13" s="26"/>
      <c r="I13" s="104"/>
      <c r="J13" s="59"/>
      <c r="K13" s="59"/>
      <c r="L13" s="59"/>
    </row>
    <row r="14" customFormat="false" ht="22.15" hidden="false" customHeight="true" outlineLevel="0" collapsed="false">
      <c r="A14" s="52" t="s">
        <v>76</v>
      </c>
      <c r="B14" s="103" t="s">
        <v>77</v>
      </c>
      <c r="C14" s="103" t="s">
        <v>68</v>
      </c>
      <c r="D14" s="103" t="s">
        <v>64</v>
      </c>
      <c r="E14" s="53" t="s">
        <v>80</v>
      </c>
      <c r="F14" s="26" t="n">
        <v>0.1545</v>
      </c>
      <c r="G14" s="26" t="n">
        <v>0.1545</v>
      </c>
      <c r="H14" s="26"/>
      <c r="I14" s="104"/>
      <c r="J14" s="59"/>
      <c r="K14" s="59"/>
      <c r="L14" s="59"/>
    </row>
    <row r="15" customFormat="false" ht="22.15" hidden="false" customHeight="true" outlineLevel="0" collapsed="false">
      <c r="A15" s="52" t="s">
        <v>86</v>
      </c>
      <c r="B15" s="103" t="s">
        <v>90</v>
      </c>
      <c r="C15" s="103" t="s">
        <v>68</v>
      </c>
      <c r="D15" s="103" t="s">
        <v>64</v>
      </c>
      <c r="E15" s="53" t="s">
        <v>91</v>
      </c>
      <c r="F15" s="26" t="n">
        <v>6.1364</v>
      </c>
      <c r="G15" s="26" t="n">
        <v>6.1364</v>
      </c>
      <c r="H15" s="26"/>
      <c r="I15" s="104"/>
      <c r="J15" s="59"/>
      <c r="K15" s="59"/>
      <c r="L15" s="59"/>
    </row>
    <row r="16" customFormat="false" ht="22.15" hidden="false" customHeight="true" outlineLevel="0" collapsed="false">
      <c r="A16" s="52" t="s">
        <v>86</v>
      </c>
      <c r="B16" s="103" t="s">
        <v>92</v>
      </c>
      <c r="C16" s="103" t="s">
        <v>63</v>
      </c>
      <c r="D16" s="103" t="s">
        <v>64</v>
      </c>
      <c r="E16" s="53" t="s">
        <v>93</v>
      </c>
      <c r="F16" s="26" t="n">
        <v>15.341</v>
      </c>
      <c r="G16" s="26" t="n">
        <v>15.341</v>
      </c>
      <c r="H16" s="26"/>
      <c r="I16" s="104"/>
      <c r="J16" s="59"/>
      <c r="K16" s="59"/>
      <c r="L16" s="59"/>
    </row>
    <row r="17" customFormat="false" ht="22.15" hidden="false" customHeight="true" outlineLevel="0" collapsed="false">
      <c r="A17" s="52" t="s">
        <v>105</v>
      </c>
      <c r="B17" s="103" t="s">
        <v>69</v>
      </c>
      <c r="C17" s="103" t="s">
        <v>63</v>
      </c>
      <c r="D17" s="103" t="s">
        <v>64</v>
      </c>
      <c r="E17" s="53" t="s">
        <v>106</v>
      </c>
      <c r="F17" s="26" t="n">
        <v>36.3363</v>
      </c>
      <c r="G17" s="26" t="n">
        <v>36.3363</v>
      </c>
      <c r="H17" s="26"/>
      <c r="I17" s="104"/>
      <c r="J17" s="59"/>
      <c r="K17" s="59"/>
      <c r="L17" s="59"/>
    </row>
    <row r="18" customFormat="false" ht="22.15" hidden="false" customHeight="true" outlineLevel="0" collapsed="false">
      <c r="A18" s="52"/>
      <c r="B18" s="103"/>
      <c r="C18" s="105"/>
      <c r="D18" s="105"/>
      <c r="E18" s="52"/>
      <c r="F18" s="55"/>
      <c r="G18" s="55"/>
      <c r="H18" s="56"/>
    </row>
    <row r="19" customFormat="false" ht="22.15" hidden="false" customHeight="true" outlineLevel="0" collapsed="false">
      <c r="A19" s="52"/>
      <c r="B19" s="103"/>
      <c r="C19" s="105"/>
      <c r="D19" s="105"/>
      <c r="E19" s="52"/>
      <c r="F19" s="55"/>
      <c r="G19" s="55"/>
      <c r="H19" s="56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82</v>
      </c>
      <c r="B1" s="106"/>
      <c r="C1" s="106"/>
    </row>
    <row r="2" customFormat="false" ht="20.1" hidden="false" customHeight="true" outlineLevel="0" collapsed="false">
      <c r="A2" s="32"/>
      <c r="B2" s="33"/>
      <c r="C2" s="33"/>
      <c r="D2" s="33"/>
      <c r="E2" s="33"/>
      <c r="F2" s="107" t="s">
        <v>18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9</v>
      </c>
      <c r="B5" s="46"/>
      <c r="C5" s="46"/>
      <c r="D5" s="108" t="s">
        <v>50</v>
      </c>
      <c r="E5" s="109" t="s">
        <v>185</v>
      </c>
      <c r="F5" s="110" t="s">
        <v>5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08"/>
      <c r="E6" s="109"/>
      <c r="F6" s="110"/>
      <c r="G6" s="11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3" t="s">
        <v>62</v>
      </c>
      <c r="B7" s="103" t="s">
        <v>68</v>
      </c>
      <c r="C7" s="103" t="s">
        <v>63</v>
      </c>
      <c r="D7" s="112" t="s">
        <v>64</v>
      </c>
      <c r="E7" s="113" t="s">
        <v>65</v>
      </c>
      <c r="F7" s="71" t="n">
        <v>2.15</v>
      </c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3" t="s">
        <v>62</v>
      </c>
      <c r="B8" s="103" t="s">
        <v>68</v>
      </c>
      <c r="C8" s="103" t="s">
        <v>69</v>
      </c>
      <c r="D8" s="112" t="s">
        <v>64</v>
      </c>
      <c r="E8" s="113" t="s">
        <v>70</v>
      </c>
      <c r="F8" s="71" t="n">
        <v>12.9</v>
      </c>
      <c r="G8" s="111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</row>
    <row r="9" customFormat="false" ht="21.6" hidden="false" customHeight="true" outlineLevel="0" collapsed="false">
      <c r="A9" s="103" t="s">
        <v>71</v>
      </c>
      <c r="B9" s="103" t="s">
        <v>69</v>
      </c>
      <c r="C9" s="103" t="s">
        <v>66</v>
      </c>
      <c r="D9" s="112" t="s">
        <v>64</v>
      </c>
      <c r="E9" s="113" t="s">
        <v>72</v>
      </c>
      <c r="F9" s="71" t="n">
        <v>5</v>
      </c>
      <c r="G9" s="111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</row>
    <row r="10" customFormat="false" ht="21.6" hidden="false" customHeight="true" outlineLevel="0" collapsed="false">
      <c r="A10" s="103" t="s">
        <v>73</v>
      </c>
      <c r="B10" s="103" t="s">
        <v>74</v>
      </c>
      <c r="C10" s="103" t="s">
        <v>69</v>
      </c>
      <c r="D10" s="112" t="s">
        <v>64</v>
      </c>
      <c r="E10" s="113" t="s">
        <v>75</v>
      </c>
      <c r="F10" s="71" t="n">
        <v>26.5649</v>
      </c>
      <c r="G10" s="111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1.6" hidden="false" customHeight="true" outlineLevel="0" collapsed="false">
      <c r="A11" s="103" t="s">
        <v>76</v>
      </c>
      <c r="B11" s="103" t="s">
        <v>74</v>
      </c>
      <c r="C11" s="103" t="s">
        <v>82</v>
      </c>
      <c r="D11" s="112" t="s">
        <v>64</v>
      </c>
      <c r="E11" s="113" t="s">
        <v>83</v>
      </c>
      <c r="F11" s="71" t="n">
        <v>28.7812</v>
      </c>
      <c r="G11" s="111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</row>
    <row r="12" customFormat="false" ht="21.6" hidden="false" customHeight="true" outlineLevel="0" collapsed="false">
      <c r="A12" s="103" t="s">
        <v>76</v>
      </c>
      <c r="B12" s="103" t="s">
        <v>84</v>
      </c>
      <c r="C12" s="103" t="s">
        <v>69</v>
      </c>
      <c r="D12" s="112" t="s">
        <v>64</v>
      </c>
      <c r="E12" s="113" t="s">
        <v>85</v>
      </c>
      <c r="F12" s="71" t="n">
        <v>7.191</v>
      </c>
      <c r="G12" s="111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</row>
    <row r="13" customFormat="false" ht="21.6" hidden="false" customHeight="true" outlineLevel="0" collapsed="false">
      <c r="A13" s="103" t="s">
        <v>86</v>
      </c>
      <c r="B13" s="103" t="s">
        <v>87</v>
      </c>
      <c r="C13" s="103" t="s">
        <v>88</v>
      </c>
      <c r="D13" s="112" t="s">
        <v>64</v>
      </c>
      <c r="E13" s="113" t="s">
        <v>89</v>
      </c>
      <c r="F13" s="71" t="n">
        <v>9.5751</v>
      </c>
      <c r="G13" s="111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</row>
    <row r="14" customFormat="false" ht="21.6" hidden="false" customHeight="true" outlineLevel="0" collapsed="false">
      <c r="A14" s="103" t="s">
        <v>94</v>
      </c>
      <c r="B14" s="103" t="s">
        <v>63</v>
      </c>
      <c r="C14" s="103" t="s">
        <v>95</v>
      </c>
      <c r="D14" s="112" t="s">
        <v>64</v>
      </c>
      <c r="E14" s="113" t="s">
        <v>96</v>
      </c>
      <c r="F14" s="71" t="n">
        <v>12.7413</v>
      </c>
      <c r="G14" s="111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</row>
    <row r="15" customFormat="false" ht="21.6" hidden="false" customHeight="true" outlineLevel="0" collapsed="false">
      <c r="A15" s="103" t="s">
        <v>94</v>
      </c>
      <c r="B15" s="103" t="s">
        <v>63</v>
      </c>
      <c r="C15" s="103" t="s">
        <v>97</v>
      </c>
      <c r="D15" s="112" t="s">
        <v>64</v>
      </c>
      <c r="E15" s="113" t="s">
        <v>98</v>
      </c>
      <c r="F15" s="71" t="n">
        <v>2</v>
      </c>
      <c r="G15" s="111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</row>
    <row r="16" customFormat="false" ht="21.6" hidden="false" customHeight="true" outlineLevel="0" collapsed="false">
      <c r="A16" s="103" t="s">
        <v>94</v>
      </c>
      <c r="B16" s="103" t="s">
        <v>87</v>
      </c>
      <c r="C16" s="103" t="s">
        <v>82</v>
      </c>
      <c r="D16" s="112" t="s">
        <v>64</v>
      </c>
      <c r="E16" s="113" t="s">
        <v>99</v>
      </c>
      <c r="F16" s="71" t="n">
        <v>364.7045</v>
      </c>
      <c r="G16" s="111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</row>
    <row r="17" customFormat="false" ht="21.6" hidden="false" customHeight="true" outlineLevel="0" collapsed="false">
      <c r="A17" s="103" t="s">
        <v>100</v>
      </c>
      <c r="B17" s="103" t="s">
        <v>63</v>
      </c>
      <c r="C17" s="103" t="s">
        <v>84</v>
      </c>
      <c r="D17" s="112" t="s">
        <v>64</v>
      </c>
      <c r="E17" s="113" t="s">
        <v>101</v>
      </c>
      <c r="F17" s="71" t="n">
        <v>2.08</v>
      </c>
      <c r="G17" s="111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</row>
    <row r="18" customFormat="false" ht="21.6" hidden="false" customHeight="true" outlineLevel="0" collapsed="false">
      <c r="A18" s="103" t="s">
        <v>102</v>
      </c>
      <c r="B18" s="103" t="s">
        <v>103</v>
      </c>
      <c r="C18" s="103" t="s">
        <v>82</v>
      </c>
      <c r="D18" s="112" t="s">
        <v>64</v>
      </c>
      <c r="E18" s="113" t="s">
        <v>104</v>
      </c>
      <c r="F18" s="71" t="n">
        <v>6</v>
      </c>
      <c r="G18" s="111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</row>
    <row r="19" customFormat="false" ht="21.6" hidden="false" customHeight="true" outlineLevel="0" collapsed="false">
      <c r="A19" s="103"/>
      <c r="B19" s="103"/>
      <c r="C19" s="103"/>
      <c r="D19" s="112"/>
      <c r="E19" s="112"/>
      <c r="F19" s="115"/>
      <c r="G19" s="111"/>
    </row>
    <row r="20" customFormat="false" ht="21.6" hidden="false" customHeight="true" outlineLevel="0" collapsed="false">
      <c r="A20" s="103"/>
      <c r="B20" s="103"/>
      <c r="C20" s="103"/>
      <c r="D20" s="112"/>
      <c r="E20" s="112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7</v>
      </c>
      <c r="I2" s="96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96"/>
    </row>
    <row r="5" customFormat="false" ht="20.1" hidden="false" customHeight="true" outlineLevel="0" collapsed="false">
      <c r="A5" s="47" t="s">
        <v>189</v>
      </c>
      <c r="B5" s="47" t="s">
        <v>190</v>
      </c>
      <c r="C5" s="110" t="s">
        <v>191</v>
      </c>
      <c r="D5" s="110"/>
      <c r="E5" s="110"/>
      <c r="F5" s="110"/>
      <c r="G5" s="110"/>
      <c r="H5" s="110"/>
      <c r="I5" s="96"/>
    </row>
    <row r="6" customFormat="false" ht="20.1" hidden="false" customHeight="true" outlineLevel="0" collapsed="false">
      <c r="A6" s="47"/>
      <c r="B6" s="47"/>
      <c r="C6" s="118" t="s">
        <v>39</v>
      </c>
      <c r="D6" s="119" t="s">
        <v>192</v>
      </c>
      <c r="E6" s="97" t="s">
        <v>193</v>
      </c>
      <c r="F6" s="97"/>
      <c r="G6" s="97"/>
      <c r="H6" s="120" t="s">
        <v>154</v>
      </c>
      <c r="I6" s="96"/>
    </row>
    <row r="7" customFormat="false" ht="33.75" hidden="false" customHeight="true" outlineLevel="0" collapsed="false">
      <c r="A7" s="47"/>
      <c r="B7" s="47"/>
      <c r="C7" s="118"/>
      <c r="D7" s="119"/>
      <c r="E7" s="121" t="s">
        <v>54</v>
      </c>
      <c r="F7" s="122" t="s">
        <v>194</v>
      </c>
      <c r="G7" s="119" t="s">
        <v>195</v>
      </c>
      <c r="H7" s="120"/>
      <c r="I7" s="96"/>
    </row>
    <row r="8" customFormat="false" ht="20.1" hidden="false" customHeight="true" outlineLevel="0" collapsed="false">
      <c r="A8" s="52" t="s">
        <v>64</v>
      </c>
      <c r="B8" s="123" t="s">
        <v>0</v>
      </c>
      <c r="C8" s="124" t="n">
        <v>6.2</v>
      </c>
      <c r="D8" s="22"/>
      <c r="E8" s="22" t="n">
        <v>5</v>
      </c>
      <c r="F8" s="22"/>
      <c r="G8" s="22" t="n">
        <v>5</v>
      </c>
      <c r="H8" s="124" t="n">
        <v>1.2</v>
      </c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2-14T06:52:21Z</cp:lastPrinted>
  <dcterms:modified xsi:type="dcterms:W3CDTF">2018-02-08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